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U_BUDGET_FOZZ-кatedri )" sheetId="1" state="visible" r:id="rId2"/>
    <sheet name="RU_BUDGET_UF-кatedri )" sheetId="2" state="visible" r:id="rId3"/>
    <sheet name="RU_BUDGET_FPNO-katedri" sheetId="3" state="visible" r:id="rId4"/>
    <sheet name="RU_BUDGET_FBM-кatedri )" sheetId="4" state="visible" r:id="rId5"/>
    <sheet name="RU_BUDGET_ЕАА-кatedri )" sheetId="5" state="visible" r:id="rId6"/>
    <sheet name="RU-BUDGET_TF_katedri" sheetId="6" state="visible" r:id="rId7"/>
    <sheet name="RU_BUDGET_AIF_katedri" sheetId="7" state="visible" r:id="rId8"/>
    <sheet name="RU_BUDGET_MTF_katedri" sheetId="8" state="visible" r:id="rId9"/>
    <sheet name="RU_BUDGET_FAKULTETI_2020" sheetId="9" state="visible" r:id="rId10"/>
  </sheets>
  <externalReferences>
    <externalReference r:id="rId11"/>
  </externalReferences>
  <definedNames>
    <definedName function="false" hidden="false" name="година" vbProcedure="false">'[1]@'!$C$1</definedName>
    <definedName function="false" hidden="false" name="ПланОтчет" vbProcedure="false">'[1]@'!$B$1</definedName>
    <definedName function="false" hidden="false" name="ЧЕ_МТФ_ДЯЛ" vbProcedure="false">[1]Щат!$D$20</definedName>
    <definedName function="false" hidden="false" name="ЧЕ_ЮФ_ДЯЛ" vbProcedure="false">[1]Щат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1">
  <si>
    <t xml:space="preserve"> БЮДЖЕТ  НА  РУСЕНСКИЯ  УНИВЕРСИТЕТ "А.КЪНЧЕВ"  НА ОСНОВНИТЕ ЗВЕНА - ФАКУЛТЕТИ   ЗА   2017 ГОДИНА</t>
  </si>
  <si>
    <t xml:space="preserve">(съгласно чл. 90    от Закона за висшето образование)</t>
  </si>
  <si>
    <t xml:space="preserve">§§</t>
  </si>
  <si>
    <t xml:space="preserve">ФОЗЗГ</t>
  </si>
  <si>
    <t xml:space="preserve">КАТЕДРИ</t>
  </si>
  <si>
    <t xml:space="preserve">№</t>
  </si>
  <si>
    <t xml:space="preserve">                                       П О К А З А Т Е Л И                                           в лева</t>
  </si>
  <si>
    <t xml:space="preserve"> Здравни грижи (ЗГ)</t>
  </si>
  <si>
    <t xml:space="preserve">Обществе- но здраве и социални дейности (ОЗСД)</t>
  </si>
  <si>
    <t xml:space="preserve">Всичко- УД- 341</t>
  </si>
  <si>
    <t xml:space="preserve">   СО-Рз</t>
  </si>
  <si>
    <t xml:space="preserve">д/ст 162  НИС</t>
  </si>
  <si>
    <t xml:space="preserve">д/ст 162-   МП/НФНИ-РУ</t>
  </si>
  <si>
    <t xml:space="preserve">ВСИЧКО  д/ст 162</t>
  </si>
  <si>
    <t xml:space="preserve">Международни и национални проекти - СЕС</t>
  </si>
  <si>
    <t xml:space="preserve">д/ст 162-   МП/НФНИ</t>
  </si>
  <si>
    <t xml:space="preserve">д/ст 1162   НФНИ</t>
  </si>
  <si>
    <t xml:space="preserve">СЕС и ДМП</t>
  </si>
  <si>
    <t xml:space="preserve"> 2.</t>
  </si>
  <si>
    <t xml:space="preserve">I.СОБСТВЕНИ ПРИХОДИ И ПРИХОДИ ОТ ТРАНСФЕРИ(субсидии от държавния бюджет за ДВУ) </t>
  </si>
  <si>
    <t xml:space="preserve">Приходи от продажба на услуги, стоки   и   продукция(§24-04 ) , Получени трансфери от РБ за ДВУ (§32-30 )                                                                                                                                                                                           </t>
  </si>
  <si>
    <t xml:space="preserve">24-00;   32-30</t>
  </si>
  <si>
    <t xml:space="preserve"> 2.7.</t>
  </si>
  <si>
    <t xml:space="preserve">Други неданъчни приходи  (за катедри - приходи от отчисления по НИС и други дейности, вкл. от магистри и собствено финанасиране на докторанти)</t>
  </si>
  <si>
    <t xml:space="preserve">36-00</t>
  </si>
  <si>
    <t xml:space="preserve">II. РАЗХОДИ</t>
  </si>
  <si>
    <t xml:space="preserve">02</t>
  </si>
  <si>
    <t xml:space="preserve">Заплати и възнаграждения на персонала нает
по трудови правоотношения(§01-01 )                                          -Задължителни осигурителнивноски от работодателя(§05-00 )            </t>
  </si>
  <si>
    <t xml:space="preserve">01-01        05-00</t>
  </si>
  <si>
    <t xml:space="preserve"> 1.2.</t>
  </si>
  <si>
    <t xml:space="preserve">  Други възнаграждения и плащания за персонала</t>
  </si>
  <si>
    <t xml:space="preserve">02-00</t>
  </si>
  <si>
    <t xml:space="preserve"> 1.5.</t>
  </si>
  <si>
    <t xml:space="preserve">  Издръжка</t>
  </si>
  <si>
    <t xml:space="preserve">10-00;          19-00</t>
  </si>
  <si>
    <t xml:space="preserve"> 1.8.</t>
  </si>
  <si>
    <t xml:space="preserve">3.Вътрешни трансфери в системата на ДВУ                                    (§61-09 )   (- )   </t>
  </si>
  <si>
    <t xml:space="preserve">61-09</t>
  </si>
  <si>
    <t xml:space="preserve">IV.БЮДЖЕТНО САЛДО (+)(-) / (І. - ІІ. + ІІІ.)</t>
  </si>
  <si>
    <t xml:space="preserve">04</t>
  </si>
  <si>
    <t xml:space="preserve">Натурални показатели</t>
  </si>
  <si>
    <t xml:space="preserve">Щатни бройки</t>
  </si>
  <si>
    <t xml:space="preserve">00-01</t>
  </si>
  <si>
    <t xml:space="preserve">   по трудови правоотношения</t>
  </si>
  <si>
    <t xml:space="preserve">00-02</t>
  </si>
  <si>
    <t xml:space="preserve">Средногодишни щатни бройки</t>
  </si>
  <si>
    <t xml:space="preserve">00-04</t>
  </si>
  <si>
    <t xml:space="preserve">00-05</t>
  </si>
  <si>
    <t xml:space="preserve">Средна годишна брутна заплата</t>
  </si>
  <si>
    <t xml:space="preserve">00-07</t>
  </si>
  <si>
    <t xml:space="preserve">00-08</t>
  </si>
  <si>
    <t xml:space="preserve">Средногодишен приравнен брой учащи във ВУ, финансирани по норматив за издръжка на обучението</t>
  </si>
  <si>
    <t xml:space="preserve">00-17</t>
  </si>
  <si>
    <t xml:space="preserve">Контрола-Табл. Точка 1</t>
  </si>
  <si>
    <t xml:space="preserve">Разлика</t>
  </si>
  <si>
    <t xml:space="preserve">ЮФ</t>
  </si>
  <si>
    <t xml:space="preserve">          П О К А З А Т Е Л И                                                                                            в лева</t>
  </si>
  <si>
    <t xml:space="preserve">Публично правни науки (ППН)</t>
  </si>
  <si>
    <t xml:space="preserve"> Частно правни науки (ЧПН)</t>
  </si>
  <si>
    <t xml:space="preserve">Наказателно правни науки (НПН)</t>
  </si>
  <si>
    <t xml:space="preserve">ФПНО</t>
  </si>
  <si>
    <t xml:space="preserve">Матема-тика (М)</t>
  </si>
  <si>
    <t xml:space="preserve">Приложна математика и статистика (ПМС)</t>
  </si>
  <si>
    <t xml:space="preserve">Педагоги-ка, психо-логия и история (ППИ)</t>
  </si>
  <si>
    <t xml:space="preserve">Български език, литерату-ра и изкуства (БЕЛИ)</t>
  </si>
  <si>
    <t xml:space="preserve">Информа-тика и информа-ционни технологии (ИИТ)</t>
  </si>
  <si>
    <t xml:space="preserve">КОНТРОЛА</t>
  </si>
  <si>
    <t xml:space="preserve">ФБМ</t>
  </si>
  <si>
    <t xml:space="preserve">Икономика (И)</t>
  </si>
  <si>
    <t xml:space="preserve">Мениджмънт и бизнес развитие (МБР)</t>
  </si>
  <si>
    <t xml:space="preserve">Европеисти-ка и международ-ни отношения (ЕМО)</t>
  </si>
  <si>
    <t xml:space="preserve">`</t>
  </si>
  <si>
    <t xml:space="preserve">ФЕЕА</t>
  </si>
  <si>
    <t xml:space="preserve">Електро-снабдява-не и електро-обзавеж-дане (ЕСЕО)</t>
  </si>
  <si>
    <t xml:space="preserve">Компютър-ни системи и технологии (КСТ)</t>
  </si>
  <si>
    <t xml:space="preserve"> Теле-комуни-кации (Телк)</t>
  </si>
  <si>
    <t xml:space="preserve">Автоматика и мехатроника (АМ)</t>
  </si>
  <si>
    <t xml:space="preserve">Електро-ника (Е)</t>
  </si>
  <si>
    <t xml:space="preserve">Теоретич-на и измерва-телна електро-техника (ТИЕ)</t>
  </si>
  <si>
    <t xml:space="preserve">ТФ</t>
  </si>
  <si>
    <t xml:space="preserve">Двигатели и транспорт-на техника (ДТТ)</t>
  </si>
  <si>
    <t xml:space="preserve">Машино-знание, машинни елементи и инженерна графика (ММЕИГ)</t>
  </si>
  <si>
    <t xml:space="preserve"> Транспорт (Т)</t>
  </si>
  <si>
    <t xml:space="preserve">Физика (Ф)</t>
  </si>
  <si>
    <t xml:space="preserve">Физическо възпитание и спорт (ФВС)</t>
  </si>
  <si>
    <t xml:space="preserve">Приходи от продажба на услуги, стоки   и   продукция(§24-04 )                                                                                                                                                                                             Получени трансфери от РБ за ДВУ (§32-30 ) </t>
  </si>
  <si>
    <t xml:space="preserve">АИФ</t>
  </si>
  <si>
    <t xml:space="preserve">Бюджет 2017 г.- Общо</t>
  </si>
  <si>
    <t xml:space="preserve">Земеделска техника(ЗТ)</t>
  </si>
  <si>
    <t xml:space="preserve">Промишлен дизайн(ПД)</t>
  </si>
  <si>
    <t xml:space="preserve">Топлотехника , хидравлика и екология(ТХЕ)</t>
  </si>
  <si>
    <t xml:space="preserve">Ремонт, надеждност,механизми, машини, логистични и химични технологии(РНМЛХТ)</t>
  </si>
  <si>
    <t xml:space="preserve">МТФ</t>
  </si>
  <si>
    <t xml:space="preserve">Технология на машиностроенето и металорежещи  машини(ТММРМ)</t>
  </si>
  <si>
    <t xml:space="preserve">Материалознание и технология на материалите(МТМ)</t>
  </si>
  <si>
    <t xml:space="preserve">Техническа механика(ТМ)</t>
  </si>
  <si>
    <t xml:space="preserve">Чужди езици(ЧЕ)</t>
  </si>
  <si>
    <t xml:space="preserve"> БЮДЖЕТ  НА  РУСЕНСКИЯ  УНИВЕРСИТЕТ "А.КЪНЧЕВ"  НА ОСНОВНИТЕ ЗВЕНА - ФАКУЛТЕТИ   ЗА   2020 ГОДИНА</t>
  </si>
  <si>
    <t xml:space="preserve">ФВ</t>
  </si>
  <si>
    <t xml:space="preserve">Приходи от продажба на услуги, стоки   и   продукция(§24-04 )        Получени трансфери от РБ за ДВУ (§32-30 )                                                                                                                                                                        </t>
  </si>
  <si>
    <t xml:space="preserve">24-00; 32-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_)"/>
    <numFmt numFmtId="169" formatCode="General"/>
    <numFmt numFmtId="170" formatCode="#,##0.000"/>
    <numFmt numFmtId="171" formatCode="0.00"/>
    <numFmt numFmtId="172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Calculat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_2020/BUDGET_FAKULTETI_V_STOYANOV_2020/AS-18-02-2020-Prilojenie%205.1.1-5.1.2.%20&#1047;&#1074;&#1077;&#1085;&#1072;%20&#1080;%20&#1055;&#1053;%20&#1087;&#1083;&#1072;&#1085;%20202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пределение ПН"/>
      <sheetName val="Разпределение Звена"/>
      <sheetName val="@"/>
      <sheetName val="Щат"/>
      <sheetName val="Заплати"/>
      <sheetName val="Наднормени"/>
      <sheetName val="Хонорари"/>
      <sheetName val="РАС"/>
      <sheetName val="Командировки"/>
      <sheetName val="Други"/>
      <sheetName val="ДМА"/>
      <sheetName val="ОбщиПреки"/>
      <sheetName val="ОбщиНепреки"/>
      <sheetName val="ПриходиБакалаври"/>
      <sheetName val="ПриходиМагистри"/>
      <sheetName val="ПриходиДруги"/>
      <sheetName val="ПриходиРАС"/>
      <sheetName val="ПриходиБакалаври (2)"/>
      <sheetName val="ПриходиДруги (2)"/>
      <sheetName val="Приходи"/>
      <sheetName val="НоменклатураЗвена"/>
      <sheetName val="Катедри"/>
      <sheetName val="Специалности"/>
      <sheetName val="Таблици МОН"/>
      <sheetName val="Часове по факултети"/>
      <sheetName val="ЧасовеХонорувани"/>
      <sheetName val="ЧасовеОбщо"/>
      <sheetName val="ЛетенОбщо"/>
      <sheetName val="Часове+ДругиЛетен"/>
      <sheetName val="BЧасовеЛетен"/>
      <sheetName val="ЗименОбщо"/>
      <sheetName val="Часове+ДругиЗимен"/>
      <sheetName val="BЧасовеЗим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0" activePane="bottomLeft" state="frozen"/>
      <selection pane="topLeft" activeCell="B1" activeCellId="0" sqref="B1"/>
      <selection pane="bottomLeft" activeCell="D19" activeCellId="0" sqref="D19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false" outlineLevel="0" max="6" min="4" style="0" width="16.66"/>
    <col collapsed="false" customWidth="true" hidden="true" outlineLevel="0" max="7" min="7" style="2" width="16.21"/>
    <col collapsed="false" customWidth="true" hidden="true" outlineLevel="0" max="8" min="8" style="0" width="14.77"/>
    <col collapsed="false" customWidth="true" hidden="true" outlineLevel="0" max="9" min="9" style="0" width="12.55"/>
    <col collapsed="false" customWidth="true" hidden="true" outlineLevel="0" max="10" min="10" style="0" width="9.99"/>
    <col collapsed="false" customWidth="true" hidden="true" outlineLevel="0" max="11" min="11" style="0" width="10.99"/>
    <col collapsed="false" customWidth="true" hidden="true" outlineLevel="0" max="12" min="12" style="0" width="17.99"/>
    <col collapsed="false" customWidth="true" hidden="true" outlineLevel="0" max="13" min="13" style="0" width="15.32"/>
    <col collapsed="false" customWidth="true" hidden="true" outlineLevel="0" max="14" min="14" style="0" width="12.99"/>
    <col collapsed="false" customWidth="true" hidden="true" outlineLevel="0" max="15" min="15" style="0" width="11.1"/>
    <col collapsed="false" customWidth="true" hidden="true" outlineLevel="0" max="16" min="16" style="0" width="14.55"/>
    <col collapsed="false" customWidth="true" hidden="false" outlineLevel="0" max="17" min="17" style="0" width="12.76"/>
    <col collapsed="false" customWidth="true" hidden="false" outlineLevel="0" max="18" min="18" style="0" width="36.99"/>
    <col collapsed="false" customWidth="true" hidden="false" outlineLevel="0" max="20" min="19" style="0" width="16.88"/>
    <col collapsed="false" customWidth="true" hidden="false" outlineLevel="0" max="21" min="21" style="0" width="17.66"/>
    <col collapsed="false" customWidth="true" hidden="false" outlineLevel="0" max="22" min="22" style="0" width="10.66"/>
    <col collapsed="false" customWidth="true" hidden="false" outlineLevel="0" max="23" min="23" style="0" width="14.43"/>
    <col collapsed="false" customWidth="true" hidden="false" outlineLevel="0" max="24" min="24" style="0" width="11.32"/>
    <col collapsed="false" customWidth="true" hidden="false" outlineLevel="0" max="25" min="25" style="0" width="10.99"/>
    <col collapsed="false" customWidth="true" hidden="false" outlineLevel="0" max="26" min="26" style="0" width="12.88"/>
    <col collapsed="false" customWidth="true" hidden="false" outlineLevel="0" max="27" min="27" style="0" width="11.1"/>
    <col collapsed="false" customWidth="true" hidden="false" outlineLevel="0" max="28" min="28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8" hidden="false" customHeight="false" outlineLevel="0" collapsed="false">
      <c r="A3" s="3"/>
      <c r="B3" s="6"/>
      <c r="C3" s="7" t="s">
        <v>2</v>
      </c>
      <c r="D3" s="8" t="s">
        <v>3</v>
      </c>
      <c r="E3" s="9" t="s">
        <v>4</v>
      </c>
      <c r="F3" s="9"/>
    </row>
    <row r="4" customFormat="false" ht="12.75" hidden="false" customHeight="true" outlineLevel="0" collapsed="false">
      <c r="A4" s="10" t="s">
        <v>5</v>
      </c>
      <c r="B4" s="11" t="s">
        <v>6</v>
      </c>
      <c r="C4" s="7"/>
      <c r="D4" s="8"/>
      <c r="E4" s="12" t="s">
        <v>7</v>
      </c>
      <c r="F4" s="12" t="s">
        <v>8</v>
      </c>
      <c r="G4" s="13" t="s">
        <v>9</v>
      </c>
      <c r="H4" s="14" t="s">
        <v>10</v>
      </c>
      <c r="I4" s="15" t="s">
        <v>11</v>
      </c>
      <c r="J4" s="15" t="s">
        <v>12</v>
      </c>
      <c r="K4" s="15" t="s">
        <v>13</v>
      </c>
      <c r="L4" s="16" t="s">
        <v>14</v>
      </c>
      <c r="M4" s="17" t="s">
        <v>14</v>
      </c>
      <c r="N4" s="18" t="s">
        <v>15</v>
      </c>
      <c r="O4" s="19" t="s">
        <v>16</v>
      </c>
      <c r="P4" s="20" t="s">
        <v>17</v>
      </c>
    </row>
    <row r="5" customFormat="false" ht="15.75" hidden="false" customHeight="true" outlineLevel="0" collapsed="false">
      <c r="A5" s="10"/>
      <c r="B5" s="11"/>
      <c r="C5" s="7"/>
      <c r="D5" s="8"/>
      <c r="E5" s="12"/>
      <c r="F5" s="12"/>
      <c r="G5" s="13"/>
      <c r="H5" s="14"/>
      <c r="I5" s="15"/>
      <c r="J5" s="15"/>
      <c r="K5" s="15"/>
      <c r="L5" s="16"/>
      <c r="M5" s="17"/>
      <c r="N5" s="18"/>
      <c r="O5" s="19"/>
      <c r="P5" s="19"/>
    </row>
    <row r="6" customFormat="false" ht="33.6" hidden="false" customHeight="true" outlineLevel="0" collapsed="false">
      <c r="A6" s="10"/>
      <c r="B6" s="11"/>
      <c r="C6" s="7"/>
      <c r="D6" s="8"/>
      <c r="E6" s="12"/>
      <c r="F6" s="12"/>
      <c r="G6" s="13"/>
      <c r="H6" s="14"/>
      <c r="I6" s="15"/>
      <c r="J6" s="15"/>
      <c r="K6" s="15"/>
      <c r="L6" s="16"/>
      <c r="M6" s="17"/>
      <c r="N6" s="18"/>
      <c r="O6" s="19"/>
      <c r="P6" s="19"/>
    </row>
    <row r="7" customFormat="false" ht="30.6" hidden="false" customHeight="true" outlineLevel="0" collapsed="false">
      <c r="A7" s="10"/>
      <c r="B7" s="11"/>
      <c r="C7" s="7"/>
      <c r="D7" s="8"/>
      <c r="E7" s="12"/>
      <c r="F7" s="12"/>
      <c r="G7" s="13"/>
      <c r="H7" s="14"/>
      <c r="I7" s="15"/>
      <c r="J7" s="15"/>
      <c r="K7" s="15"/>
      <c r="L7" s="16"/>
      <c r="M7" s="17"/>
      <c r="N7" s="18"/>
      <c r="O7" s="19"/>
      <c r="P7" s="19"/>
    </row>
    <row r="8" customFormat="false" ht="15.6" hidden="true" customHeight="true" outlineLevel="0" collapsed="false">
      <c r="A8" s="10"/>
      <c r="B8" s="11"/>
      <c r="C8" s="7"/>
      <c r="D8" s="21"/>
      <c r="E8" s="22"/>
      <c r="F8" s="22"/>
      <c r="G8" s="13"/>
      <c r="H8" s="14"/>
      <c r="I8" s="15"/>
      <c r="J8" s="15"/>
      <c r="K8" s="15"/>
      <c r="L8" s="16"/>
      <c r="M8" s="17"/>
      <c r="N8" s="18"/>
      <c r="O8" s="19"/>
      <c r="P8" s="19"/>
    </row>
    <row r="9" customFormat="false" ht="22.2" hidden="true" customHeight="true" outlineLevel="0" collapsed="false">
      <c r="A9" s="10"/>
      <c r="B9" s="11"/>
      <c r="C9" s="7"/>
      <c r="D9" s="23"/>
      <c r="E9" s="24"/>
      <c r="F9" s="24"/>
      <c r="G9" s="13"/>
      <c r="H9" s="14"/>
      <c r="I9" s="15"/>
      <c r="J9" s="15"/>
      <c r="K9" s="15"/>
      <c r="L9" s="16"/>
      <c r="M9" s="17"/>
      <c r="N9" s="18"/>
      <c r="O9" s="19"/>
      <c r="P9" s="20"/>
      <c r="S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29" t="n">
        <v>4</v>
      </c>
      <c r="E10" s="30"/>
      <c r="F10" s="30"/>
      <c r="G10" s="31" t="n">
        <v>9</v>
      </c>
      <c r="H10" s="32" t="n">
        <v>10</v>
      </c>
      <c r="I10" s="33"/>
      <c r="J10" s="34"/>
      <c r="K10" s="35"/>
      <c r="L10" s="36"/>
      <c r="M10" s="37"/>
      <c r="N10" s="38" t="n">
        <v>11</v>
      </c>
      <c r="O10" s="39" t="n">
        <v>12</v>
      </c>
      <c r="P10" s="40" t="n">
        <v>13</v>
      </c>
      <c r="S10" s="41"/>
      <c r="T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45" t="n">
        <f aca="false">D12+D13</f>
        <v>1661841.11463198</v>
      </c>
      <c r="E11" s="46" t="n">
        <f aca="false">E12+E13</f>
        <v>791955.092180932</v>
      </c>
      <c r="F11" s="46" t="n">
        <f aca="false">F12+F13</f>
        <v>869886.022451051</v>
      </c>
      <c r="G11" s="47" t="e">
        <f aca="false">#REF!+#REF!+G13+#REF!+#REF!</f>
        <v>#REF!</v>
      </c>
      <c r="H11" s="48" t="e">
        <f aca="false">#REF!+#REF!+H13+#REF!+#REF!</f>
        <v>#REF!</v>
      </c>
      <c r="I11" s="49" t="e">
        <f aca="false">#REF!+#REF!+I13+#REF!+#REF!</f>
        <v>#REF!</v>
      </c>
      <c r="J11" s="50"/>
      <c r="K11" s="49"/>
      <c r="L11" s="51" t="e">
        <f aca="false">#REF!+#REF!+L13+#REF!+#REF!</f>
        <v>#REF!</v>
      </c>
      <c r="M11" s="52" t="e">
        <f aca="false">#REF!+#REF!+M13+#REF!+#REF!</f>
        <v>#REF!</v>
      </c>
      <c r="N11" s="53"/>
      <c r="O11" s="54"/>
      <c r="P11" s="55"/>
      <c r="Q11" s="56" t="n">
        <f aca="false">SUM(E11:F11)</f>
        <v>1661841.11463198</v>
      </c>
    </row>
    <row r="12" customFormat="false" ht="39.6" hidden="false" customHeight="true" outlineLevel="0" collapsed="false">
      <c r="A12" s="57"/>
      <c r="B12" s="58" t="s">
        <v>20</v>
      </c>
      <c r="C12" s="59" t="s">
        <v>21</v>
      </c>
      <c r="D12" s="60" t="n">
        <v>1630910.11463198</v>
      </c>
      <c r="E12" s="61" t="n">
        <v>791955.092180932</v>
      </c>
      <c r="F12" s="61" t="n">
        <v>838955.022451051</v>
      </c>
      <c r="G12" s="62" t="n">
        <v>218640.741087314</v>
      </c>
      <c r="H12" s="63" t="n">
        <v>2100</v>
      </c>
      <c r="I12" s="64"/>
      <c r="J12" s="65"/>
      <c r="K12" s="64"/>
      <c r="L12" s="66"/>
      <c r="M12" s="67"/>
      <c r="N12" s="68"/>
      <c r="O12" s="69"/>
      <c r="P12" s="70"/>
      <c r="Q12" s="71" t="n">
        <f aca="false">SUM(E12:F12)</f>
        <v>1630910.11463198</v>
      </c>
      <c r="R12" s="72" t="n">
        <f aca="false">D12-Q12</f>
        <v>0</v>
      </c>
    </row>
    <row r="13" customFormat="false" ht="51" hidden="false" customHeight="true" outlineLevel="0" collapsed="false">
      <c r="A13" s="57" t="s">
        <v>22</v>
      </c>
      <c r="B13" s="73" t="s">
        <v>23</v>
      </c>
      <c r="C13" s="74" t="s">
        <v>24</v>
      </c>
      <c r="D13" s="75" t="n">
        <v>30931</v>
      </c>
      <c r="E13" s="30" t="n">
        <v>0</v>
      </c>
      <c r="F13" s="30" t="n">
        <v>30931</v>
      </c>
      <c r="G13" s="76" t="n">
        <f aca="false">SUM(D13:F13)</f>
        <v>61862</v>
      </c>
      <c r="H13" s="77"/>
      <c r="I13" s="78"/>
      <c r="J13" s="79"/>
      <c r="K13" s="80"/>
      <c r="L13" s="81" t="n">
        <v>-587</v>
      </c>
      <c r="M13" s="82"/>
      <c r="N13" s="83"/>
      <c r="O13" s="84"/>
      <c r="P13" s="70"/>
      <c r="Q13" s="71" t="n">
        <f aca="false">SUM(E13:F13)</f>
        <v>30931</v>
      </c>
      <c r="R13" s="72" t="n">
        <f aca="false">D13-Q13</f>
        <v>0</v>
      </c>
      <c r="S13" s="85" t="n">
        <v>99120</v>
      </c>
      <c r="T13" s="85" t="n">
        <v>3</v>
      </c>
      <c r="U13" s="85" t="n">
        <f aca="false">S13/3</f>
        <v>33040</v>
      </c>
      <c r="V13" s="86"/>
      <c r="W13" s="85"/>
      <c r="X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90" t="n">
        <f aca="false">+D15+D16+D17+D18</f>
        <v>1124651</v>
      </c>
      <c r="E14" s="91" t="n">
        <f aca="false">+E15+E16+E17+E18</f>
        <v>536397</v>
      </c>
      <c r="F14" s="91" t="n">
        <f aca="false">+F15+F16+F17+F18</f>
        <v>588253</v>
      </c>
      <c r="G14" s="92" t="e">
        <f aca="false">#REF!</f>
        <v>#REF!</v>
      </c>
      <c r="H14" s="93" t="e">
        <f aca="false">#REF!</f>
        <v>#REF!</v>
      </c>
      <c r="I14" s="94" t="e">
        <f aca="false">#REF!</f>
        <v>#REF!</v>
      </c>
      <c r="J14" s="95"/>
      <c r="K14" s="96"/>
      <c r="L14" s="97" t="e">
        <f aca="false">#REF!</f>
        <v>#REF!</v>
      </c>
      <c r="M14" s="98" t="e">
        <f aca="false">#REF!</f>
        <v>#REF!</v>
      </c>
      <c r="N14" s="99"/>
      <c r="O14" s="100"/>
      <c r="P14" s="101"/>
      <c r="Q14" s="102" t="n">
        <f aca="false">SUM(E14:F14)</f>
        <v>1124650</v>
      </c>
      <c r="R14" s="102" t="n">
        <f aca="false">D14-Q14</f>
        <v>1</v>
      </c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106" t="n">
        <v>624461</v>
      </c>
      <c r="E15" s="107" t="n">
        <v>280685</v>
      </c>
      <c r="F15" s="107" t="n">
        <v>343776</v>
      </c>
      <c r="G15" s="108" t="n">
        <f aca="false">SUM(D15:F15)</f>
        <v>1248922</v>
      </c>
      <c r="H15" s="77" t="n">
        <v>42000</v>
      </c>
      <c r="I15" s="78"/>
      <c r="J15" s="109"/>
      <c r="K15" s="78"/>
      <c r="L15" s="110" t="n">
        <v>71450</v>
      </c>
      <c r="M15" s="67"/>
      <c r="N15" s="111"/>
      <c r="O15" s="112"/>
      <c r="P15" s="113"/>
      <c r="Q15" s="114" t="n">
        <f aca="false">SUM(E15:F15)</f>
        <v>624461</v>
      </c>
      <c r="R15" s="115" t="n">
        <f aca="false">D15-Q15</f>
        <v>0</v>
      </c>
      <c r="S15" s="115"/>
      <c r="T15" s="115"/>
    </row>
    <row r="16" customFormat="false" ht="34.8" hidden="false" customHeight="true" outlineLevel="0" collapsed="false">
      <c r="A16" s="116" t="s">
        <v>29</v>
      </c>
      <c r="B16" s="117" t="s">
        <v>30</v>
      </c>
      <c r="C16" s="118" t="s">
        <v>31</v>
      </c>
      <c r="D16" s="119" t="n">
        <v>83586</v>
      </c>
      <c r="E16" s="120" t="n">
        <v>60423</v>
      </c>
      <c r="F16" s="120" t="n">
        <v>23163</v>
      </c>
      <c r="G16" s="121" t="n">
        <f aca="false">SUM(D16:F16)</f>
        <v>167172</v>
      </c>
      <c r="H16" s="77" t="n">
        <v>1000</v>
      </c>
      <c r="I16" s="78"/>
      <c r="J16" s="109"/>
      <c r="K16" s="78"/>
      <c r="L16" s="110" t="n">
        <f aca="false">144718+23500</f>
        <v>168218</v>
      </c>
      <c r="M16" s="67"/>
      <c r="N16" s="122"/>
      <c r="O16" s="123"/>
      <c r="P16" s="124"/>
      <c r="Q16" s="114" t="n">
        <f aca="false">SUM(E16:F16)</f>
        <v>83586</v>
      </c>
      <c r="R16" s="125" t="n">
        <f aca="false">D16-Q16</f>
        <v>0</v>
      </c>
    </row>
    <row r="17" customFormat="false" ht="52.2" hidden="false" customHeight="true" outlineLevel="0" collapsed="false">
      <c r="A17" s="116" t="s">
        <v>32</v>
      </c>
      <c r="B17" s="73" t="s">
        <v>33</v>
      </c>
      <c r="C17" s="126" t="s">
        <v>34</v>
      </c>
      <c r="D17" s="127" t="n">
        <v>49389</v>
      </c>
      <c r="E17" s="128" t="n">
        <v>28708</v>
      </c>
      <c r="F17" s="128" t="n">
        <v>20681</v>
      </c>
      <c r="G17" s="108" t="n">
        <f aca="false">SUM(D17:F17)</f>
        <v>98778</v>
      </c>
      <c r="H17" s="77" t="n">
        <v>32300</v>
      </c>
      <c r="I17" s="78"/>
      <c r="J17" s="109"/>
      <c r="K17" s="78"/>
      <c r="L17" s="110" t="n">
        <v>877350</v>
      </c>
      <c r="M17" s="67"/>
      <c r="N17" s="129"/>
      <c r="O17" s="130"/>
      <c r="P17" s="113"/>
      <c r="Q17" s="114" t="n">
        <f aca="false">SUM(E17:F17)</f>
        <v>49389</v>
      </c>
      <c r="R17" s="115" t="n">
        <f aca="false">D17-Q17</f>
        <v>0</v>
      </c>
      <c r="S17" s="115"/>
      <c r="T17" s="115"/>
      <c r="U17" s="85"/>
      <c r="V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134" t="n">
        <v>367215</v>
      </c>
      <c r="E18" s="135" t="n">
        <v>166581</v>
      </c>
      <c r="F18" s="135" t="n">
        <v>200633</v>
      </c>
      <c r="G18" s="136" t="n">
        <f aca="false">SUM(D18:F18)</f>
        <v>734429</v>
      </c>
      <c r="H18" s="77"/>
      <c r="I18" s="78"/>
      <c r="J18" s="109"/>
      <c r="K18" s="78"/>
      <c r="L18" s="110" t="n">
        <v>40890</v>
      </c>
      <c r="M18" s="67"/>
      <c r="N18" s="137"/>
      <c r="O18" s="138"/>
      <c r="P18" s="139"/>
      <c r="Q18" s="114" t="n">
        <f aca="false">SUM(E18:F18)</f>
        <v>367214</v>
      </c>
      <c r="R18" s="115" t="n">
        <f aca="false">D18-Q18</f>
        <v>1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45" t="n">
        <f aca="false">D11-D14</f>
        <v>537190.114631983</v>
      </c>
      <c r="E19" s="46" t="n">
        <f aca="false">E11-E14</f>
        <v>255558.092180932</v>
      </c>
      <c r="F19" s="46" t="n">
        <f aca="false">F11-F14</f>
        <v>281633.022451051</v>
      </c>
      <c r="G19" s="143" t="e">
        <f aca="false">#REF!-G14+#REF!</f>
        <v>#REF!</v>
      </c>
      <c r="H19" s="144" t="e">
        <f aca="false">#REF!-H14+#REF!</f>
        <v>#REF!</v>
      </c>
      <c r="I19" s="145" t="e">
        <f aca="false">#REF!-I14+#REF!</f>
        <v>#REF!</v>
      </c>
      <c r="J19" s="146"/>
      <c r="K19" s="145"/>
      <c r="L19" s="147" t="e">
        <f aca="false">#REF!-L14+#REF!</f>
        <v>#REF!</v>
      </c>
      <c r="M19" s="148" t="e">
        <f aca="false">#REF!-M14+#REF!</f>
        <v>#REF!</v>
      </c>
      <c r="N19" s="149"/>
      <c r="O19" s="150"/>
      <c r="P19" s="151"/>
      <c r="Q19" s="0" t="n">
        <f aca="false">SUM(E19:F19)</f>
        <v>537191.114631983</v>
      </c>
      <c r="R19" s="152" t="n">
        <f aca="false">D19-Q19</f>
        <v>-1</v>
      </c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23.4" hidden="true" customHeight="true" outlineLevel="0" collapsed="false">
      <c r="A20" s="153"/>
      <c r="B20" s="154"/>
      <c r="C20" s="155"/>
      <c r="D20" s="156"/>
      <c r="E20" s="157"/>
      <c r="F20" s="157"/>
      <c r="G20" s="158"/>
      <c r="H20" s="159"/>
      <c r="I20" s="160"/>
      <c r="J20" s="161"/>
      <c r="K20" s="160"/>
      <c r="L20" s="162"/>
      <c r="M20" s="163"/>
      <c r="N20" s="164"/>
      <c r="O20" s="165"/>
      <c r="P20" s="124"/>
      <c r="R20" s="152" t="n">
        <f aca="false">D20-Q20</f>
        <v>0</v>
      </c>
      <c r="S20" s="115"/>
      <c r="T20" s="115"/>
      <c r="X20" s="166"/>
      <c r="Y20" s="167"/>
      <c r="Z20" s="167"/>
      <c r="AA20" s="25"/>
    </row>
    <row r="21" customFormat="false" ht="15" hidden="true" customHeight="true" outlineLevel="0" collapsed="false">
      <c r="A21" s="168"/>
      <c r="B21" s="169" t="s">
        <v>40</v>
      </c>
      <c r="C21" s="170"/>
      <c r="D21" s="171"/>
      <c r="E21" s="172"/>
      <c r="F21" s="172"/>
      <c r="G21" s="173"/>
      <c r="H21" s="174"/>
      <c r="I21" s="175"/>
      <c r="J21" s="176"/>
      <c r="K21" s="175"/>
      <c r="L21" s="177"/>
      <c r="M21" s="178"/>
      <c r="N21" s="179"/>
      <c r="O21" s="130"/>
      <c r="P21" s="113"/>
      <c r="R21" s="152" t="n">
        <f aca="false">D21-Q21</f>
        <v>0</v>
      </c>
      <c r="X21" s="180"/>
      <c r="AB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184" t="n">
        <f aca="false">D23</f>
        <v>9</v>
      </c>
      <c r="E22" s="185"/>
      <c r="F22" s="185"/>
      <c r="G22" s="186" t="n">
        <f aca="false">G23</f>
        <v>9</v>
      </c>
      <c r="H22" s="187" t="n">
        <f aca="false">H23</f>
        <v>5</v>
      </c>
      <c r="I22" s="80"/>
      <c r="J22" s="79"/>
      <c r="K22" s="80"/>
      <c r="L22" s="81"/>
      <c r="M22" s="82" t="n">
        <f aca="false">N22+O22+P22</f>
        <v>0</v>
      </c>
      <c r="N22" s="188"/>
      <c r="O22" s="69"/>
      <c r="P22" s="70"/>
      <c r="R22" s="152" t="n">
        <f aca="false">D22-Q22</f>
        <v>9</v>
      </c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184" t="n">
        <v>9</v>
      </c>
      <c r="E23" s="192"/>
      <c r="F23" s="192"/>
      <c r="G23" s="193" t="n">
        <f aca="false">SUM(D23:F23)</f>
        <v>9</v>
      </c>
      <c r="H23" s="77" t="n">
        <v>5</v>
      </c>
      <c r="I23" s="78"/>
      <c r="J23" s="109"/>
      <c r="K23" s="78"/>
      <c r="L23" s="110"/>
      <c r="M23" s="67" t="n">
        <f aca="false">N23+O23+P23</f>
        <v>0</v>
      </c>
      <c r="N23" s="194"/>
      <c r="O23" s="195"/>
      <c r="P23" s="196"/>
      <c r="R23" s="152" t="n">
        <f aca="false">D23-Q23</f>
        <v>9</v>
      </c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184" t="n">
        <f aca="false">D25</f>
        <v>9</v>
      </c>
      <c r="E24" s="192"/>
      <c r="F24" s="192"/>
      <c r="G24" s="193" t="n">
        <f aca="false">G25</f>
        <v>9</v>
      </c>
      <c r="H24" s="77" t="n">
        <f aca="false">H25</f>
        <v>5</v>
      </c>
      <c r="I24" s="78"/>
      <c r="J24" s="109"/>
      <c r="K24" s="78"/>
      <c r="L24" s="110"/>
      <c r="M24" s="67" t="n">
        <f aca="false">N24+O24+P24</f>
        <v>0</v>
      </c>
      <c r="N24" s="194"/>
      <c r="O24" s="195"/>
      <c r="P24" s="196"/>
      <c r="R24" s="152" t="n">
        <f aca="false">D24-Q24</f>
        <v>9</v>
      </c>
      <c r="AB24" s="180"/>
      <c r="AC24" s="25" t="n">
        <f aca="false">AB24-Z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184" t="n">
        <v>9</v>
      </c>
      <c r="E25" s="192"/>
      <c r="F25" s="192"/>
      <c r="G25" s="193" t="n">
        <f aca="false">SUM(D25:F25)</f>
        <v>9</v>
      </c>
      <c r="H25" s="77" t="n">
        <v>5</v>
      </c>
      <c r="I25" s="78"/>
      <c r="J25" s="109"/>
      <c r="K25" s="78"/>
      <c r="L25" s="110"/>
      <c r="M25" s="67" t="n">
        <f aca="false">N25+O25+P25</f>
        <v>0</v>
      </c>
      <c r="N25" s="194"/>
      <c r="O25" s="195"/>
      <c r="P25" s="196"/>
      <c r="R25" s="152" t="n">
        <f aca="false">D25-Q25</f>
        <v>9</v>
      </c>
      <c r="S25" s="115"/>
      <c r="T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197"/>
      <c r="E26" s="198"/>
      <c r="F26" s="198"/>
      <c r="G26" s="193"/>
      <c r="H26" s="77"/>
      <c r="I26" s="78"/>
      <c r="J26" s="109"/>
      <c r="K26" s="78"/>
      <c r="L26" s="110"/>
      <c r="M26" s="67"/>
      <c r="N26" s="194"/>
      <c r="O26" s="195"/>
      <c r="P26" s="199"/>
      <c r="R26" s="152" t="n">
        <f aca="false">D26-Q26</f>
        <v>0</v>
      </c>
      <c r="Y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202" t="e">
        <f aca="false">#REF!/D25</f>
        <v>#REF!</v>
      </c>
      <c r="E27" s="203"/>
      <c r="F27" s="203"/>
      <c r="G27" s="204" t="e">
        <f aca="false">#REF!/G25</f>
        <v>#REF!</v>
      </c>
      <c r="H27" s="205" t="e">
        <f aca="false">#REF!/H25</f>
        <v>#REF!</v>
      </c>
      <c r="I27" s="206"/>
      <c r="J27" s="207"/>
      <c r="K27" s="208"/>
      <c r="L27" s="209"/>
      <c r="M27" s="210"/>
      <c r="N27" s="211"/>
      <c r="O27" s="212"/>
      <c r="P27" s="213"/>
      <c r="R27" s="152" t="e">
        <f aca="false">D27-Q27</f>
        <v>#REF!</v>
      </c>
      <c r="S27" s="214"/>
      <c r="T27" s="214"/>
      <c r="U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218"/>
      <c r="E28" s="219"/>
      <c r="F28" s="219"/>
      <c r="G28" s="220" t="n">
        <f aca="false">SUM(D28:F28)</f>
        <v>0</v>
      </c>
      <c r="H28" s="221"/>
      <c r="I28" s="222"/>
      <c r="J28" s="79"/>
      <c r="K28" s="175"/>
      <c r="L28" s="162"/>
      <c r="M28" s="163"/>
      <c r="N28" s="223"/>
      <c r="O28" s="224"/>
      <c r="P28" s="124"/>
      <c r="R28" s="152" t="n">
        <f aca="false">D28-Q28</f>
        <v>0</v>
      </c>
      <c r="S28" s="25"/>
      <c r="T28" s="25"/>
      <c r="W28" s="225"/>
      <c r="X28" s="225"/>
    </row>
    <row r="29" customFormat="false" ht="18" hidden="true" customHeight="false" outlineLevel="0" collapsed="false">
      <c r="A29" s="226"/>
      <c r="B29" s="227"/>
      <c r="C29" s="228"/>
      <c r="D29" s="229"/>
      <c r="E29" s="230"/>
      <c r="F29" s="230"/>
      <c r="G29" s="231"/>
      <c r="H29" s="232"/>
      <c r="I29" s="233"/>
      <c r="J29" s="234"/>
      <c r="K29" s="235"/>
      <c r="L29" s="236"/>
      <c r="M29" s="233"/>
      <c r="N29" s="237"/>
      <c r="O29" s="238"/>
      <c r="P29" s="239"/>
      <c r="R29" s="152" t="n">
        <f aca="false">D29-Q29</f>
        <v>0</v>
      </c>
      <c r="S29" s="25"/>
      <c r="T29" s="25"/>
      <c r="W29" s="225"/>
      <c r="X29" s="225"/>
    </row>
    <row r="30" customFormat="false" ht="17.4" hidden="false" customHeight="false" outlineLevel="0" collapsed="false">
      <c r="C30" s="240"/>
      <c r="D30" s="240" t="n">
        <v>537189.918457526</v>
      </c>
      <c r="E30" s="240" t="n">
        <v>255558</v>
      </c>
      <c r="F30" s="240" t="n">
        <v>281632</v>
      </c>
      <c r="G30" s="241"/>
      <c r="H30" s="240"/>
      <c r="I30" s="240"/>
      <c r="J30" s="240"/>
      <c r="K30" s="240"/>
      <c r="L30" s="240"/>
      <c r="M30" s="240"/>
      <c r="Q30" s="0" t="n">
        <f aca="false">SUM(E30:F30)</f>
        <v>537190</v>
      </c>
      <c r="R30" s="152" t="n">
        <f aca="false">D30-Q30</f>
        <v>-0.0815424741012976</v>
      </c>
      <c r="S30" s="25"/>
      <c r="T30" s="25"/>
      <c r="W30" s="225"/>
    </row>
    <row r="31" customFormat="false" ht="17.4" hidden="false" customHeight="false" outlineLevel="0" collapsed="false">
      <c r="B31" s="242" t="s">
        <v>53</v>
      </c>
      <c r="C31" s="240"/>
      <c r="D31" s="240"/>
      <c r="E31" s="240" t="n">
        <v>255557.453752288</v>
      </c>
      <c r="F31" s="240" t="n">
        <v>281632.464705238</v>
      </c>
      <c r="G31" s="241"/>
      <c r="H31" s="240"/>
      <c r="I31" s="240"/>
      <c r="J31" s="240"/>
      <c r="K31" s="240"/>
      <c r="L31" s="240"/>
      <c r="M31" s="240"/>
      <c r="Q31" s="0" t="n">
        <f aca="false">SUM(E31:F31)</f>
        <v>537189.918457526</v>
      </c>
      <c r="S31" s="25"/>
      <c r="T31" s="25"/>
      <c r="W31" s="225"/>
    </row>
    <row r="32" customFormat="false" ht="17.4" hidden="false" customHeight="false" outlineLevel="0" collapsed="false">
      <c r="B32" s="242" t="s">
        <v>54</v>
      </c>
      <c r="C32" s="240"/>
      <c r="D32" s="240"/>
      <c r="E32" s="240"/>
      <c r="F32" s="240"/>
      <c r="G32" s="241"/>
      <c r="H32" s="240"/>
      <c r="I32" s="240"/>
      <c r="J32" s="240"/>
      <c r="K32" s="240"/>
      <c r="L32" s="240"/>
      <c r="M32" s="240"/>
      <c r="S32" s="25"/>
      <c r="T32" s="25"/>
      <c r="W32" s="225"/>
    </row>
    <row r="33" customFormat="false" ht="17.4" hidden="false" customHeight="false" outlineLevel="0" collapsed="false">
      <c r="C33" s="240"/>
      <c r="D33" s="240"/>
      <c r="E33" s="240" t="n">
        <v>8294</v>
      </c>
      <c r="F33" s="240" t="n">
        <v>3896</v>
      </c>
      <c r="G33" s="241"/>
      <c r="H33" s="240"/>
      <c r="I33" s="240"/>
      <c r="J33" s="240"/>
      <c r="K33" s="240"/>
      <c r="L33" s="240"/>
      <c r="M33" s="240"/>
      <c r="S33" s="25"/>
      <c r="T33" s="25"/>
      <c r="W33" s="225"/>
    </row>
    <row r="34" customFormat="false" ht="17.4" hidden="false" customHeight="false" outlineLevel="0" collapsed="false">
      <c r="C34" s="240"/>
      <c r="D34" s="240"/>
      <c r="E34" s="240" t="n">
        <v>3861</v>
      </c>
      <c r="F34" s="240" t="n">
        <v>4147</v>
      </c>
      <c r="G34" s="241"/>
      <c r="H34" s="240"/>
      <c r="I34" s="240"/>
      <c r="J34" s="240"/>
      <c r="K34" s="240"/>
      <c r="L34" s="240"/>
      <c r="M34" s="240"/>
      <c r="S34" s="25"/>
      <c r="T34" s="25"/>
      <c r="W34" s="225"/>
    </row>
    <row r="35" customFormat="false" ht="17.4" hidden="false" customHeight="false" outlineLevel="0" collapsed="false">
      <c r="C35" s="240"/>
      <c r="D35" s="240"/>
      <c r="E35" s="240" t="n">
        <v>7493</v>
      </c>
      <c r="F35" s="240" t="n">
        <v>2906</v>
      </c>
      <c r="G35" s="241"/>
      <c r="H35" s="240"/>
      <c r="I35" s="240"/>
      <c r="J35" s="240"/>
      <c r="K35" s="240"/>
      <c r="L35" s="240"/>
      <c r="M35" s="240"/>
      <c r="S35" s="25" t="n">
        <v>18424</v>
      </c>
      <c r="T35" s="25"/>
      <c r="W35" s="225"/>
    </row>
    <row r="36" customFormat="false" ht="17.4" hidden="false" customHeight="false" outlineLevel="0" collapsed="false">
      <c r="C36" s="240"/>
      <c r="D36" s="240"/>
      <c r="E36" s="240" t="n">
        <v>9060</v>
      </c>
      <c r="F36" s="240" t="n">
        <v>9731</v>
      </c>
      <c r="G36" s="241"/>
      <c r="H36" s="240"/>
      <c r="I36" s="240"/>
      <c r="J36" s="240"/>
      <c r="K36" s="240"/>
      <c r="L36" s="240"/>
      <c r="M36" s="240"/>
      <c r="S36" s="25" t="n">
        <v>5000</v>
      </c>
      <c r="T36" s="25"/>
      <c r="W36" s="225"/>
    </row>
    <row r="37" customFormat="false" ht="17.4" hidden="false" customHeight="false" outlineLevel="0" collapsed="false">
      <c r="C37" s="240"/>
      <c r="D37" s="240"/>
      <c r="E37" s="240" t="n">
        <f aca="false">SUM(E33:E36)</f>
        <v>28708</v>
      </c>
      <c r="F37" s="240" t="n">
        <f aca="false">SUM(F33:F36)</f>
        <v>20680</v>
      </c>
      <c r="G37" s="241"/>
      <c r="H37" s="240"/>
      <c r="I37" s="240"/>
      <c r="J37" s="240"/>
      <c r="K37" s="240"/>
      <c r="L37" s="240"/>
      <c r="M37" s="240"/>
      <c r="Q37" s="0" t="n">
        <f aca="false">SUM(E37:P37)</f>
        <v>49388</v>
      </c>
      <c r="S37" s="25" t="n">
        <v>2500</v>
      </c>
      <c r="T37" s="25"/>
      <c r="W37" s="225"/>
    </row>
    <row r="38" customFormat="false" ht="17.4" hidden="false" customHeight="false" outlineLevel="0" collapsed="false">
      <c r="C38" s="240"/>
      <c r="D38" s="240"/>
      <c r="E38" s="240"/>
      <c r="F38" s="240"/>
      <c r="G38" s="241"/>
      <c r="H38" s="240"/>
      <c r="I38" s="240"/>
      <c r="J38" s="240"/>
      <c r="K38" s="240"/>
      <c r="L38" s="240"/>
      <c r="M38" s="240"/>
      <c r="S38" s="25" t="n">
        <f aca="false">SUM(S35:S37)</f>
        <v>25924</v>
      </c>
      <c r="T38" s="25"/>
      <c r="W38" s="225"/>
    </row>
    <row r="39" customFormat="false" ht="17.4" hidden="false" customHeight="false" outlineLevel="0" collapsed="false">
      <c r="C39" s="240"/>
      <c r="D39" s="240"/>
      <c r="E39" s="240"/>
      <c r="F39" s="240"/>
      <c r="G39" s="241"/>
      <c r="H39" s="240"/>
      <c r="I39" s="240"/>
      <c r="J39" s="240"/>
      <c r="K39" s="240"/>
      <c r="L39" s="240"/>
      <c r="M39" s="240"/>
      <c r="S39" s="25"/>
      <c r="T39" s="25"/>
      <c r="W39" s="225"/>
    </row>
    <row r="40" customFormat="false" ht="15" hidden="false" customHeight="false" outlineLevel="0" collapsed="false">
      <c r="S40" s="25"/>
      <c r="T40" s="25"/>
      <c r="W40" s="225"/>
    </row>
    <row r="41" customFormat="false" ht="15" hidden="false" customHeight="false" outlineLevel="0" collapsed="false">
      <c r="S41" s="25"/>
      <c r="T41" s="25"/>
      <c r="W41" s="225"/>
    </row>
    <row r="42" customFormat="false" ht="13.2" hidden="false" customHeight="false" outlineLevel="0" collapsed="false">
      <c r="A42" s="0"/>
      <c r="B42" s="0"/>
      <c r="C42" s="0"/>
      <c r="S42" s="25"/>
      <c r="T42" s="25"/>
      <c r="W42" s="225"/>
    </row>
    <row r="43" customFormat="false" ht="13.2" hidden="false" customHeight="false" outlineLevel="0" collapsed="false">
      <c r="A43" s="0"/>
      <c r="B43" s="0"/>
      <c r="C43" s="0"/>
      <c r="S43" s="25"/>
      <c r="T43" s="25"/>
      <c r="W43" s="225"/>
    </row>
    <row r="44" customFormat="false" ht="13.2" hidden="false" customHeight="false" outlineLevel="0" collapsed="false">
      <c r="A44" s="0"/>
      <c r="B44" s="0"/>
      <c r="C44" s="0"/>
      <c r="S44" s="25"/>
      <c r="T44" s="25"/>
      <c r="W44" s="225"/>
    </row>
    <row r="45" customFormat="false" ht="13.2" hidden="false" customHeight="false" outlineLevel="0" collapsed="false">
      <c r="A45" s="0"/>
      <c r="B45" s="0"/>
      <c r="C45" s="0"/>
      <c r="S45" s="25"/>
      <c r="T45" s="25"/>
      <c r="W45" s="225"/>
    </row>
    <row r="46" customFormat="false" ht="14.4" hidden="false" customHeight="false" outlineLevel="0" collapsed="false">
      <c r="A46" s="0"/>
      <c r="B46" s="243"/>
      <c r="C46" s="0"/>
      <c r="S46" s="25"/>
      <c r="T46" s="25"/>
      <c r="W46" s="225"/>
    </row>
    <row r="47" customFormat="false" ht="13.2" hidden="false" customHeight="false" outlineLevel="0" collapsed="false">
      <c r="A47" s="0"/>
      <c r="B47" s="0"/>
      <c r="C47" s="0"/>
      <c r="W47" s="214"/>
      <c r="X47" s="225"/>
    </row>
    <row r="49" customFormat="false" ht="13.2" hidden="false" customHeight="false" outlineLevel="0" collapsed="false">
      <c r="A49" s="0"/>
      <c r="B49" s="0"/>
      <c r="C49" s="0"/>
      <c r="W49" s="225"/>
    </row>
  </sheetData>
  <mergeCells count="19">
    <mergeCell ref="B1:F1"/>
    <mergeCell ref="B2:F2"/>
    <mergeCell ref="C3:C9"/>
    <mergeCell ref="D3:D7"/>
    <mergeCell ref="E3:F3"/>
    <mergeCell ref="A4:A9"/>
    <mergeCell ref="B4:B9"/>
    <mergeCell ref="E4:E7"/>
    <mergeCell ref="F4:F7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3" activePane="bottomLeft" state="frozen"/>
      <selection pane="topLeft" activeCell="B1" activeCellId="0" sqref="B1"/>
      <selection pane="bottomLeft" activeCell="U19" activeCellId="0" sqref="U19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false" outlineLevel="0" max="7" min="4" style="0" width="16.66"/>
    <col collapsed="false" customWidth="true" hidden="true" outlineLevel="0" max="8" min="8" style="2" width="16.21"/>
    <col collapsed="false" customWidth="true" hidden="true" outlineLevel="0" max="9" min="9" style="0" width="14.77"/>
    <col collapsed="false" customWidth="true" hidden="true" outlineLevel="0" max="10" min="10" style="0" width="12.55"/>
    <col collapsed="false" customWidth="true" hidden="true" outlineLevel="0" max="11" min="11" style="0" width="9.99"/>
    <col collapsed="false" customWidth="true" hidden="true" outlineLevel="0" max="12" min="12" style="0" width="10.99"/>
    <col collapsed="false" customWidth="true" hidden="true" outlineLevel="0" max="13" min="13" style="0" width="17.99"/>
    <col collapsed="false" customWidth="true" hidden="true" outlineLevel="0" max="14" min="14" style="0" width="15.32"/>
    <col collapsed="false" customWidth="true" hidden="true" outlineLevel="0" max="15" min="15" style="0" width="12.99"/>
    <col collapsed="false" customWidth="true" hidden="true" outlineLevel="0" max="16" min="16" style="0" width="11.1"/>
    <col collapsed="false" customWidth="true" hidden="true" outlineLevel="0" max="17" min="17" style="0" width="14.55"/>
    <col collapsed="false" customWidth="true" hidden="false" outlineLevel="0" max="18" min="18" style="0" width="12.76"/>
    <col collapsed="false" customWidth="true" hidden="false" outlineLevel="0" max="19" min="19" style="0" width="36.99"/>
    <col collapsed="false" customWidth="true" hidden="false" outlineLevel="0" max="21" min="20" style="0" width="16.88"/>
    <col collapsed="false" customWidth="true" hidden="false" outlineLevel="0" max="22" min="22" style="0" width="17.66"/>
    <col collapsed="false" customWidth="true" hidden="false" outlineLevel="0" max="23" min="23" style="0" width="10.66"/>
    <col collapsed="false" customWidth="true" hidden="false" outlineLevel="0" max="24" min="24" style="0" width="14.43"/>
    <col collapsed="false" customWidth="true" hidden="false" outlineLevel="0" max="25" min="25" style="0" width="11.32"/>
    <col collapsed="false" customWidth="true" hidden="false" outlineLevel="0" max="26" min="26" style="0" width="10.99"/>
    <col collapsed="false" customWidth="true" hidden="false" outlineLevel="0" max="27" min="27" style="0" width="12.88"/>
    <col collapsed="false" customWidth="true" hidden="false" outlineLevel="0" max="28" min="28" style="0" width="11.1"/>
    <col collapsed="false" customWidth="true" hidden="false" outlineLevel="0" max="29" min="29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3"/>
      <c r="B3" s="6"/>
      <c r="C3" s="7" t="s">
        <v>2</v>
      </c>
      <c r="D3" s="8" t="s">
        <v>55</v>
      </c>
      <c r="E3" s="9" t="s">
        <v>4</v>
      </c>
      <c r="F3" s="9"/>
      <c r="G3" s="9"/>
    </row>
    <row r="4" customFormat="false" ht="12.75" hidden="false" customHeight="true" outlineLevel="0" collapsed="false">
      <c r="A4" s="10" t="s">
        <v>5</v>
      </c>
      <c r="B4" s="244" t="s">
        <v>56</v>
      </c>
      <c r="C4" s="7"/>
      <c r="D4" s="8"/>
      <c r="E4" s="12" t="s">
        <v>57</v>
      </c>
      <c r="F4" s="12" t="s">
        <v>58</v>
      </c>
      <c r="G4" s="12" t="s">
        <v>59</v>
      </c>
      <c r="H4" s="13" t="s">
        <v>9</v>
      </c>
      <c r="I4" s="14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7" t="s">
        <v>14</v>
      </c>
      <c r="O4" s="18" t="s">
        <v>15</v>
      </c>
      <c r="P4" s="19" t="s">
        <v>16</v>
      </c>
      <c r="Q4" s="20" t="s">
        <v>17</v>
      </c>
    </row>
    <row r="5" customFormat="false" ht="15.75" hidden="false" customHeight="true" outlineLevel="0" collapsed="false">
      <c r="A5" s="10"/>
      <c r="B5" s="244"/>
      <c r="C5" s="7"/>
      <c r="D5" s="8"/>
      <c r="E5" s="12"/>
      <c r="F5" s="12"/>
      <c r="G5" s="12"/>
      <c r="H5" s="13"/>
      <c r="I5" s="14"/>
      <c r="J5" s="15"/>
      <c r="K5" s="15"/>
      <c r="L5" s="15"/>
      <c r="M5" s="16"/>
      <c r="N5" s="17"/>
      <c r="O5" s="18"/>
      <c r="P5" s="19"/>
      <c r="Q5" s="19"/>
    </row>
    <row r="6" customFormat="false" ht="33.6" hidden="false" customHeight="true" outlineLevel="0" collapsed="false">
      <c r="A6" s="10"/>
      <c r="B6" s="244"/>
      <c r="C6" s="7"/>
      <c r="D6" s="8"/>
      <c r="E6" s="12"/>
      <c r="F6" s="12"/>
      <c r="G6" s="12"/>
      <c r="H6" s="13"/>
      <c r="I6" s="14"/>
      <c r="J6" s="15"/>
      <c r="K6" s="15"/>
      <c r="L6" s="15"/>
      <c r="M6" s="16"/>
      <c r="N6" s="17"/>
      <c r="O6" s="18"/>
      <c r="P6" s="19"/>
      <c r="Q6" s="19"/>
    </row>
    <row r="7" customFormat="false" ht="112.8" hidden="false" customHeight="true" outlineLevel="0" collapsed="false">
      <c r="A7" s="10"/>
      <c r="B7" s="244"/>
      <c r="C7" s="7"/>
      <c r="D7" s="8"/>
      <c r="E7" s="12"/>
      <c r="F7" s="12"/>
      <c r="G7" s="12"/>
      <c r="H7" s="13"/>
      <c r="I7" s="14"/>
      <c r="J7" s="15"/>
      <c r="K7" s="15"/>
      <c r="L7" s="15"/>
      <c r="M7" s="16"/>
      <c r="N7" s="17"/>
      <c r="O7" s="18"/>
      <c r="P7" s="19"/>
      <c r="Q7" s="19"/>
    </row>
    <row r="8" customFormat="false" ht="15.6" hidden="true" customHeight="true" outlineLevel="0" collapsed="false">
      <c r="A8" s="10"/>
      <c r="B8" s="244"/>
      <c r="C8" s="7"/>
      <c r="D8" s="21"/>
      <c r="E8" s="22"/>
      <c r="F8" s="22"/>
      <c r="G8" s="22"/>
      <c r="H8" s="13"/>
      <c r="I8" s="14"/>
      <c r="J8" s="15"/>
      <c r="K8" s="15"/>
      <c r="L8" s="15"/>
      <c r="M8" s="16"/>
      <c r="N8" s="17"/>
      <c r="O8" s="18"/>
      <c r="P8" s="19"/>
      <c r="Q8" s="19"/>
    </row>
    <row r="9" customFormat="false" ht="22.2" hidden="true" customHeight="true" outlineLevel="0" collapsed="false">
      <c r="A9" s="10"/>
      <c r="B9" s="244"/>
      <c r="C9" s="7"/>
      <c r="D9" s="23"/>
      <c r="E9" s="24"/>
      <c r="F9" s="24"/>
      <c r="G9" s="24"/>
      <c r="H9" s="13"/>
      <c r="I9" s="14"/>
      <c r="J9" s="15"/>
      <c r="K9" s="15"/>
      <c r="L9" s="15"/>
      <c r="M9" s="16"/>
      <c r="N9" s="17"/>
      <c r="O9" s="18"/>
      <c r="P9" s="19"/>
      <c r="Q9" s="20"/>
      <c r="T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29" t="n">
        <v>4</v>
      </c>
      <c r="E10" s="30"/>
      <c r="F10" s="30"/>
      <c r="G10" s="30"/>
      <c r="H10" s="31" t="n">
        <v>9</v>
      </c>
      <c r="I10" s="32" t="n">
        <v>10</v>
      </c>
      <c r="J10" s="33"/>
      <c r="K10" s="34"/>
      <c r="L10" s="35"/>
      <c r="M10" s="36"/>
      <c r="N10" s="37"/>
      <c r="O10" s="38" t="n">
        <v>11</v>
      </c>
      <c r="P10" s="39" t="n">
        <v>12</v>
      </c>
      <c r="Q10" s="40" t="n">
        <v>13</v>
      </c>
      <c r="T10" s="41"/>
      <c r="U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45" t="n">
        <f aca="false">D12+D13</f>
        <v>944519.559113022</v>
      </c>
      <c r="E11" s="46" t="n">
        <f aca="false">E12+E13</f>
        <v>378371.361575311</v>
      </c>
      <c r="F11" s="46" t="n">
        <f aca="false">F12+F13</f>
        <v>339861.93626021</v>
      </c>
      <c r="G11" s="46" t="n">
        <f aca="false">G12+G13</f>
        <v>226286.261277501</v>
      </c>
      <c r="H11" s="47" t="e">
        <f aca="false">#REF!+#REF!+H13+#REF!+#REF!</f>
        <v>#REF!</v>
      </c>
      <c r="I11" s="48" t="e">
        <f aca="false">#REF!+#REF!+I13+#REF!+#REF!</f>
        <v>#REF!</v>
      </c>
      <c r="J11" s="49" t="e">
        <f aca="false">#REF!+#REF!+J13+#REF!+#REF!</f>
        <v>#REF!</v>
      </c>
      <c r="K11" s="50"/>
      <c r="L11" s="49"/>
      <c r="M11" s="51" t="e">
        <f aca="false">#REF!+#REF!+M13+#REF!+#REF!</f>
        <v>#REF!</v>
      </c>
      <c r="N11" s="52" t="e">
        <f aca="false">#REF!+#REF!+N13+#REF!+#REF!</f>
        <v>#REF!</v>
      </c>
      <c r="O11" s="53"/>
      <c r="P11" s="54"/>
      <c r="Q11" s="55"/>
      <c r="R11" s="56" t="n">
        <f aca="false">SUM(E11:G11)</f>
        <v>944519.559113022</v>
      </c>
    </row>
    <row r="12" customFormat="false" ht="39.6" hidden="false" customHeight="true" outlineLevel="0" collapsed="false">
      <c r="A12" s="57"/>
      <c r="B12" s="58" t="s">
        <v>20</v>
      </c>
      <c r="C12" s="59" t="s">
        <v>21</v>
      </c>
      <c r="D12" s="60" t="n">
        <v>845399.559113022</v>
      </c>
      <c r="E12" s="61" t="n">
        <v>345331.361575311</v>
      </c>
      <c r="F12" s="61" t="n">
        <v>306821.93626021</v>
      </c>
      <c r="G12" s="61" t="n">
        <v>193246.261277501</v>
      </c>
      <c r="H12" s="62" t="n">
        <v>218640.741087314</v>
      </c>
      <c r="I12" s="63" t="n">
        <v>2100</v>
      </c>
      <c r="J12" s="64"/>
      <c r="K12" s="65"/>
      <c r="L12" s="64"/>
      <c r="M12" s="66"/>
      <c r="N12" s="67"/>
      <c r="O12" s="68"/>
      <c r="P12" s="69"/>
      <c r="Q12" s="70"/>
      <c r="R12" s="71" t="n">
        <f aca="false">SUM(E12:G12)</f>
        <v>845399.559113022</v>
      </c>
      <c r="S12" s="72" t="n">
        <f aca="false">D12-R12</f>
        <v>0</v>
      </c>
    </row>
    <row r="13" customFormat="false" ht="51" hidden="false" customHeight="true" outlineLevel="0" collapsed="false">
      <c r="A13" s="57" t="s">
        <v>22</v>
      </c>
      <c r="B13" s="73" t="s">
        <v>23</v>
      </c>
      <c r="C13" s="74" t="s">
        <v>24</v>
      </c>
      <c r="D13" s="75" t="n">
        <v>99120</v>
      </c>
      <c r="E13" s="30" t="n">
        <v>33040</v>
      </c>
      <c r="F13" s="30" t="n">
        <v>33040</v>
      </c>
      <c r="G13" s="30" t="n">
        <v>33040</v>
      </c>
      <c r="H13" s="76" t="n">
        <f aca="false">SUM(D13:G13)</f>
        <v>198240</v>
      </c>
      <c r="I13" s="77"/>
      <c r="J13" s="78"/>
      <c r="K13" s="79"/>
      <c r="L13" s="80"/>
      <c r="M13" s="81" t="n">
        <v>-587</v>
      </c>
      <c r="N13" s="82"/>
      <c r="O13" s="83"/>
      <c r="P13" s="84"/>
      <c r="Q13" s="70"/>
      <c r="R13" s="71" t="n">
        <f aca="false">SUM(E13:G13)</f>
        <v>99120</v>
      </c>
      <c r="S13" s="85"/>
      <c r="T13" s="85" t="n">
        <v>99120</v>
      </c>
      <c r="U13" s="85" t="n">
        <v>3</v>
      </c>
      <c r="V13" s="85" t="n">
        <f aca="false">T13/3</f>
        <v>33040</v>
      </c>
      <c r="W13" s="86"/>
      <c r="X13" s="85"/>
      <c r="Y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90" t="n">
        <f aca="false">+D15+D16+D17+D18</f>
        <v>889183</v>
      </c>
      <c r="E14" s="91" t="n">
        <f aca="false">+E15+E16+E17+E18</f>
        <v>356620</v>
      </c>
      <c r="F14" s="91" t="n">
        <f aca="false">+F15+F16+F17+F18</f>
        <v>304950</v>
      </c>
      <c r="G14" s="91" t="n">
        <f aca="false">+G15+G16+G17+G18</f>
        <v>227612</v>
      </c>
      <c r="H14" s="92" t="e">
        <f aca="false">#REF!</f>
        <v>#REF!</v>
      </c>
      <c r="I14" s="93" t="e">
        <f aca="false">#REF!</f>
        <v>#REF!</v>
      </c>
      <c r="J14" s="94" t="e">
        <f aca="false">#REF!</f>
        <v>#REF!</v>
      </c>
      <c r="K14" s="95"/>
      <c r="L14" s="96"/>
      <c r="M14" s="97" t="e">
        <f aca="false">#REF!</f>
        <v>#REF!</v>
      </c>
      <c r="N14" s="98" t="e">
        <f aca="false">#REF!</f>
        <v>#REF!</v>
      </c>
      <c r="O14" s="99"/>
      <c r="P14" s="100"/>
      <c r="Q14" s="101"/>
      <c r="R14" s="102" t="n">
        <f aca="false">SUM(E14:G14)</f>
        <v>889182</v>
      </c>
      <c r="S14" s="102" t="n">
        <f aca="false">D14-R14</f>
        <v>1</v>
      </c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106" t="n">
        <v>535506</v>
      </c>
      <c r="E15" s="107" t="n">
        <v>202617</v>
      </c>
      <c r="F15" s="107" t="n">
        <v>189990</v>
      </c>
      <c r="G15" s="107" t="n">
        <v>142899</v>
      </c>
      <c r="H15" s="108" t="n">
        <f aca="false">SUM(D15:G15)</f>
        <v>1071012</v>
      </c>
      <c r="I15" s="77" t="n">
        <v>42000</v>
      </c>
      <c r="J15" s="78"/>
      <c r="K15" s="109"/>
      <c r="L15" s="78"/>
      <c r="M15" s="110" t="n">
        <v>71450</v>
      </c>
      <c r="N15" s="67"/>
      <c r="O15" s="111"/>
      <c r="P15" s="112"/>
      <c r="Q15" s="113"/>
      <c r="R15" s="114" t="n">
        <f aca="false">SUM(E15:G15)</f>
        <v>535506</v>
      </c>
      <c r="S15" s="115" t="n">
        <f aca="false">D15-R15</f>
        <v>0</v>
      </c>
      <c r="T15" s="115"/>
      <c r="U15" s="115"/>
    </row>
    <row r="16" customFormat="false" ht="34.8" hidden="false" customHeight="true" outlineLevel="0" collapsed="false">
      <c r="A16" s="116" t="s">
        <v>29</v>
      </c>
      <c r="B16" s="117" t="s">
        <v>30</v>
      </c>
      <c r="C16" s="118" t="s">
        <v>31</v>
      </c>
      <c r="D16" s="119" t="n">
        <v>17214</v>
      </c>
      <c r="E16" s="120" t="n">
        <v>9709</v>
      </c>
      <c r="F16" s="120" t="n">
        <v>5263</v>
      </c>
      <c r="G16" s="120" t="n">
        <v>2242</v>
      </c>
      <c r="H16" s="121" t="n">
        <f aca="false">SUM(D16:G16)</f>
        <v>34428</v>
      </c>
      <c r="I16" s="77" t="n">
        <v>1000</v>
      </c>
      <c r="J16" s="78"/>
      <c r="K16" s="109"/>
      <c r="L16" s="78"/>
      <c r="M16" s="110" t="n">
        <f aca="false">144718+23500</f>
        <v>168218</v>
      </c>
      <c r="N16" s="67"/>
      <c r="O16" s="122"/>
      <c r="P16" s="123"/>
      <c r="Q16" s="124"/>
      <c r="R16" s="114" t="n">
        <f aca="false">SUM(E16:G16)</f>
        <v>17214</v>
      </c>
      <c r="S16" s="125" t="n">
        <f aca="false">D16-R16</f>
        <v>0</v>
      </c>
    </row>
    <row r="17" customFormat="false" ht="52.2" hidden="false" customHeight="true" outlineLevel="0" collapsed="false">
      <c r="A17" s="116" t="s">
        <v>32</v>
      </c>
      <c r="B17" s="73" t="s">
        <v>33</v>
      </c>
      <c r="C17" s="126" t="s">
        <v>34</v>
      </c>
      <c r="D17" s="127" t="n">
        <v>47914</v>
      </c>
      <c r="E17" s="128" t="n">
        <v>19032</v>
      </c>
      <c r="F17" s="128" t="n">
        <v>14842</v>
      </c>
      <c r="G17" s="128" t="n">
        <v>14040</v>
      </c>
      <c r="H17" s="108" t="n">
        <f aca="false">SUM(D17:G17)</f>
        <v>95828</v>
      </c>
      <c r="I17" s="77" t="n">
        <v>32300</v>
      </c>
      <c r="J17" s="78"/>
      <c r="K17" s="109"/>
      <c r="L17" s="78"/>
      <c r="M17" s="110" t="n">
        <v>877350</v>
      </c>
      <c r="N17" s="67"/>
      <c r="O17" s="129"/>
      <c r="P17" s="130"/>
      <c r="Q17" s="113"/>
      <c r="R17" s="114" t="n">
        <f aca="false">SUM(E17:G17)</f>
        <v>47914</v>
      </c>
      <c r="S17" s="115" t="n">
        <f aca="false">D17-R17</f>
        <v>0</v>
      </c>
      <c r="T17" s="115"/>
      <c r="U17" s="115"/>
      <c r="V17" s="85"/>
      <c r="W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134" t="n">
        <v>288549</v>
      </c>
      <c r="E18" s="135" t="n">
        <v>125262</v>
      </c>
      <c r="F18" s="135" t="n">
        <v>94855</v>
      </c>
      <c r="G18" s="135" t="n">
        <v>68431</v>
      </c>
      <c r="H18" s="136" t="n">
        <f aca="false">SUM(D18:G18)</f>
        <v>577097</v>
      </c>
      <c r="I18" s="77"/>
      <c r="J18" s="78"/>
      <c r="K18" s="109"/>
      <c r="L18" s="78"/>
      <c r="M18" s="110" t="n">
        <v>40890</v>
      </c>
      <c r="N18" s="67"/>
      <c r="O18" s="137"/>
      <c r="P18" s="138"/>
      <c r="Q18" s="139"/>
      <c r="R18" s="114" t="n">
        <f aca="false">SUM(E18:G18)</f>
        <v>288548</v>
      </c>
      <c r="S18" s="115" t="n">
        <f aca="false">D18-R18</f>
        <v>1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45" t="n">
        <f aca="false">D11-D14</f>
        <v>55336.5591130217</v>
      </c>
      <c r="E19" s="46" t="n">
        <f aca="false">E11-E14</f>
        <v>21751.3615753112</v>
      </c>
      <c r="F19" s="46" t="n">
        <f aca="false">F11-F14</f>
        <v>34911.9362602099</v>
      </c>
      <c r="G19" s="46" t="n">
        <f aca="false">G11-G14</f>
        <v>-1325.73872249946</v>
      </c>
      <c r="H19" s="143" t="e">
        <f aca="false">#REF!-H14+#REF!</f>
        <v>#REF!</v>
      </c>
      <c r="I19" s="144" t="e">
        <f aca="false">#REF!-I14+#REF!</f>
        <v>#REF!</v>
      </c>
      <c r="J19" s="145" t="e">
        <f aca="false">#REF!-J14+#REF!</f>
        <v>#REF!</v>
      </c>
      <c r="K19" s="146"/>
      <c r="L19" s="145"/>
      <c r="M19" s="147" t="e">
        <f aca="false">#REF!-M14+#REF!</f>
        <v>#REF!</v>
      </c>
      <c r="N19" s="148" t="e">
        <f aca="false">#REF!-N14+#REF!</f>
        <v>#REF!</v>
      </c>
      <c r="O19" s="149"/>
      <c r="P19" s="150"/>
      <c r="Q19" s="151"/>
      <c r="R19" s="0" t="n">
        <f aca="false">SUM(E19:G19)</f>
        <v>55337.5591130217</v>
      </c>
      <c r="S19" s="152" t="n">
        <f aca="false">D19-R19</f>
        <v>-0.999999999941792</v>
      </c>
      <c r="T19" s="85"/>
      <c r="U19" s="85"/>
      <c r="V19" s="85"/>
      <c r="W19" s="85"/>
      <c r="X19" s="85"/>
      <c r="Y19" s="85"/>
      <c r="Z19" s="85"/>
      <c r="AA19" s="85"/>
      <c r="AB19" s="85"/>
      <c r="AC19" s="85"/>
    </row>
    <row r="20" customFormat="false" ht="23.4" hidden="true" customHeight="true" outlineLevel="0" collapsed="false">
      <c r="A20" s="153"/>
      <c r="B20" s="154"/>
      <c r="C20" s="155"/>
      <c r="D20" s="156"/>
      <c r="E20" s="157"/>
      <c r="F20" s="157"/>
      <c r="G20" s="157"/>
      <c r="H20" s="158"/>
      <c r="I20" s="159"/>
      <c r="J20" s="160"/>
      <c r="K20" s="161"/>
      <c r="L20" s="160"/>
      <c r="M20" s="162"/>
      <c r="N20" s="163"/>
      <c r="O20" s="164"/>
      <c r="P20" s="165"/>
      <c r="Q20" s="124"/>
      <c r="S20" s="152" t="n">
        <f aca="false">D20-R20</f>
        <v>0</v>
      </c>
      <c r="T20" s="115"/>
      <c r="U20" s="115"/>
      <c r="Y20" s="166"/>
      <c r="Z20" s="167"/>
      <c r="AA20" s="167"/>
      <c r="AB20" s="25"/>
    </row>
    <row r="21" customFormat="false" ht="15" hidden="true" customHeight="true" outlineLevel="0" collapsed="false">
      <c r="A21" s="168"/>
      <c r="B21" s="169" t="s">
        <v>40</v>
      </c>
      <c r="C21" s="170"/>
      <c r="D21" s="171"/>
      <c r="E21" s="172"/>
      <c r="F21" s="172"/>
      <c r="G21" s="172"/>
      <c r="H21" s="173"/>
      <c r="I21" s="174"/>
      <c r="J21" s="175"/>
      <c r="K21" s="176"/>
      <c r="L21" s="175"/>
      <c r="M21" s="177"/>
      <c r="N21" s="178"/>
      <c r="O21" s="179"/>
      <c r="P21" s="130"/>
      <c r="Q21" s="113"/>
      <c r="S21" s="152" t="n">
        <f aca="false">D21-R21</f>
        <v>0</v>
      </c>
      <c r="Y21" s="180"/>
      <c r="AC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184" t="n">
        <f aca="false">D23</f>
        <v>9</v>
      </c>
      <c r="E22" s="185"/>
      <c r="F22" s="185"/>
      <c r="G22" s="185"/>
      <c r="H22" s="186" t="n">
        <f aca="false">H23</f>
        <v>9</v>
      </c>
      <c r="I22" s="187" t="n">
        <f aca="false">I23</f>
        <v>5</v>
      </c>
      <c r="J22" s="80"/>
      <c r="K22" s="79"/>
      <c r="L22" s="80"/>
      <c r="M22" s="81"/>
      <c r="N22" s="82" t="n">
        <f aca="false">O22+P22+Q22</f>
        <v>0</v>
      </c>
      <c r="O22" s="188"/>
      <c r="P22" s="69"/>
      <c r="Q22" s="70"/>
      <c r="S22" s="152" t="n">
        <f aca="false">D22-R22</f>
        <v>9</v>
      </c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184" t="n">
        <v>9</v>
      </c>
      <c r="E23" s="192"/>
      <c r="F23" s="192"/>
      <c r="G23" s="192"/>
      <c r="H23" s="193" t="n">
        <f aca="false">SUM(D23:G23)</f>
        <v>9</v>
      </c>
      <c r="I23" s="77" t="n">
        <v>5</v>
      </c>
      <c r="J23" s="78"/>
      <c r="K23" s="109"/>
      <c r="L23" s="78"/>
      <c r="M23" s="110"/>
      <c r="N23" s="67" t="n">
        <f aca="false">O23+P23+Q23</f>
        <v>0</v>
      </c>
      <c r="O23" s="194"/>
      <c r="P23" s="195"/>
      <c r="Q23" s="196"/>
      <c r="S23" s="152" t="n">
        <f aca="false">D23-R23</f>
        <v>9</v>
      </c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184" t="n">
        <f aca="false">D25</f>
        <v>9</v>
      </c>
      <c r="E24" s="192"/>
      <c r="F24" s="192"/>
      <c r="G24" s="192"/>
      <c r="H24" s="193" t="n">
        <f aca="false">H25</f>
        <v>9</v>
      </c>
      <c r="I24" s="77" t="n">
        <f aca="false">I25</f>
        <v>5</v>
      </c>
      <c r="J24" s="78"/>
      <c r="K24" s="109"/>
      <c r="L24" s="78"/>
      <c r="M24" s="110"/>
      <c r="N24" s="67" t="n">
        <f aca="false">O24+P24+Q24</f>
        <v>0</v>
      </c>
      <c r="O24" s="194"/>
      <c r="P24" s="195"/>
      <c r="Q24" s="196"/>
      <c r="S24" s="152" t="n">
        <f aca="false">D24-R24</f>
        <v>9</v>
      </c>
      <c r="AC24" s="180"/>
      <c r="AD24" s="25" t="n">
        <f aca="false">AC24-AA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184" t="n">
        <v>9</v>
      </c>
      <c r="E25" s="192"/>
      <c r="F25" s="192"/>
      <c r="G25" s="192"/>
      <c r="H25" s="193" t="n">
        <f aca="false">SUM(D25:G25)</f>
        <v>9</v>
      </c>
      <c r="I25" s="77" t="n">
        <v>5</v>
      </c>
      <c r="J25" s="78"/>
      <c r="K25" s="109"/>
      <c r="L25" s="78"/>
      <c r="M25" s="110"/>
      <c r="N25" s="67" t="n">
        <f aca="false">O25+P25+Q25</f>
        <v>0</v>
      </c>
      <c r="O25" s="194"/>
      <c r="P25" s="195"/>
      <c r="Q25" s="196"/>
      <c r="S25" s="152" t="n">
        <f aca="false">D25-R25</f>
        <v>9</v>
      </c>
      <c r="T25" s="115"/>
      <c r="U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197"/>
      <c r="E26" s="198"/>
      <c r="F26" s="198"/>
      <c r="G26" s="198"/>
      <c r="H26" s="193"/>
      <c r="I26" s="77"/>
      <c r="J26" s="78"/>
      <c r="K26" s="109"/>
      <c r="L26" s="78"/>
      <c r="M26" s="110"/>
      <c r="N26" s="67"/>
      <c r="O26" s="194"/>
      <c r="P26" s="195"/>
      <c r="Q26" s="199"/>
      <c r="S26" s="152" t="n">
        <f aca="false">D26-R26</f>
        <v>0</v>
      </c>
      <c r="Z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202" t="e">
        <f aca="false">#REF!/D25</f>
        <v>#REF!</v>
      </c>
      <c r="E27" s="203"/>
      <c r="F27" s="203"/>
      <c r="G27" s="203"/>
      <c r="H27" s="204" t="e">
        <f aca="false">#REF!/H25</f>
        <v>#REF!</v>
      </c>
      <c r="I27" s="205" t="e">
        <f aca="false">#REF!/I25</f>
        <v>#REF!</v>
      </c>
      <c r="J27" s="206"/>
      <c r="K27" s="207"/>
      <c r="L27" s="208"/>
      <c r="M27" s="209"/>
      <c r="N27" s="210"/>
      <c r="O27" s="211"/>
      <c r="P27" s="212"/>
      <c r="Q27" s="213"/>
      <c r="S27" s="152" t="e">
        <f aca="false">D27-R27</f>
        <v>#REF!</v>
      </c>
      <c r="T27" s="214"/>
      <c r="U27" s="214"/>
      <c r="V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218"/>
      <c r="E28" s="219"/>
      <c r="F28" s="219"/>
      <c r="G28" s="219"/>
      <c r="H28" s="220" t="n">
        <f aca="false">SUM(D28:G28)</f>
        <v>0</v>
      </c>
      <c r="I28" s="221"/>
      <c r="J28" s="222"/>
      <c r="K28" s="79"/>
      <c r="L28" s="175"/>
      <c r="M28" s="162"/>
      <c r="N28" s="163"/>
      <c r="O28" s="223"/>
      <c r="P28" s="224"/>
      <c r="Q28" s="124"/>
      <c r="S28" s="152" t="n">
        <f aca="false">D28-R28</f>
        <v>0</v>
      </c>
      <c r="T28" s="25"/>
      <c r="U28" s="25"/>
      <c r="X28" s="225"/>
      <c r="Y28" s="225"/>
    </row>
    <row r="29" customFormat="false" ht="18" hidden="true" customHeight="false" outlineLevel="0" collapsed="false">
      <c r="A29" s="226"/>
      <c r="B29" s="227"/>
      <c r="C29" s="228"/>
      <c r="D29" s="229"/>
      <c r="E29" s="230"/>
      <c r="F29" s="230"/>
      <c r="G29" s="230"/>
      <c r="H29" s="231"/>
      <c r="I29" s="232"/>
      <c r="J29" s="233"/>
      <c r="K29" s="234"/>
      <c r="L29" s="235"/>
      <c r="M29" s="236"/>
      <c r="N29" s="233"/>
      <c r="O29" s="237"/>
      <c r="P29" s="238"/>
      <c r="Q29" s="239"/>
      <c r="S29" s="152" t="n">
        <f aca="false">D29-R29</f>
        <v>0</v>
      </c>
      <c r="T29" s="25"/>
      <c r="U29" s="25"/>
      <c r="X29" s="225"/>
      <c r="Y29" s="225"/>
    </row>
    <row r="30" customFormat="false" ht="17.4" hidden="false" customHeight="false" outlineLevel="0" collapsed="false">
      <c r="C30" s="240"/>
      <c r="D30" s="240"/>
      <c r="E30" s="240"/>
      <c r="F30" s="240"/>
      <c r="G30" s="240"/>
      <c r="H30" s="241"/>
      <c r="I30" s="240"/>
      <c r="J30" s="240"/>
      <c r="K30" s="240"/>
      <c r="L30" s="240"/>
      <c r="M30" s="240"/>
      <c r="N30" s="240"/>
      <c r="S30" s="152" t="n">
        <f aca="false">D30-R30</f>
        <v>0</v>
      </c>
      <c r="T30" s="25"/>
      <c r="U30" s="25"/>
      <c r="X30" s="225"/>
    </row>
    <row r="31" customFormat="false" ht="17.4" hidden="false" customHeight="false" outlineLevel="0" collapsed="false">
      <c r="B31" s="242" t="s">
        <v>53</v>
      </c>
      <c r="C31" s="240"/>
      <c r="D31" s="240"/>
      <c r="E31" s="240"/>
      <c r="F31" s="240"/>
      <c r="G31" s="240"/>
      <c r="H31" s="241"/>
      <c r="I31" s="240"/>
      <c r="J31" s="240"/>
      <c r="K31" s="240"/>
      <c r="L31" s="240"/>
      <c r="M31" s="240"/>
      <c r="N31" s="240"/>
      <c r="R31" s="0" t="n">
        <f aca="false">SUM(E31:G31)</f>
        <v>0</v>
      </c>
      <c r="T31" s="25"/>
      <c r="U31" s="25"/>
      <c r="X31" s="225"/>
    </row>
    <row r="32" customFormat="false" ht="17.4" hidden="false" customHeight="false" outlineLevel="0" collapsed="false">
      <c r="B32" s="242" t="s">
        <v>54</v>
      </c>
      <c r="C32" s="240"/>
      <c r="D32" s="240"/>
      <c r="E32" s="240"/>
      <c r="F32" s="240"/>
      <c r="G32" s="240"/>
      <c r="H32" s="241"/>
      <c r="I32" s="240"/>
      <c r="J32" s="240"/>
      <c r="K32" s="240"/>
      <c r="L32" s="240"/>
      <c r="M32" s="240"/>
      <c r="N32" s="240"/>
      <c r="T32" s="25"/>
      <c r="U32" s="25"/>
      <c r="X32" s="225"/>
    </row>
    <row r="33" customFormat="false" ht="17.4" hidden="false" customHeight="false" outlineLevel="0" collapsed="false">
      <c r="C33" s="240"/>
      <c r="D33" s="240"/>
      <c r="E33" s="240" t="n">
        <v>6048</v>
      </c>
      <c r="F33" s="240" t="n">
        <v>6048</v>
      </c>
      <c r="G33" s="240" t="n">
        <v>6048</v>
      </c>
      <c r="H33" s="241"/>
      <c r="I33" s="240"/>
      <c r="J33" s="240"/>
      <c r="K33" s="240"/>
      <c r="L33" s="240"/>
      <c r="M33" s="240"/>
      <c r="N33" s="240"/>
      <c r="T33" s="25"/>
      <c r="U33" s="25"/>
      <c r="X33" s="225"/>
    </row>
    <row r="34" customFormat="false" ht="17.4" hidden="false" customHeight="false" outlineLevel="0" collapsed="false">
      <c r="C34" s="240"/>
      <c r="D34" s="240"/>
      <c r="E34" s="240" t="n">
        <v>1941</v>
      </c>
      <c r="F34" s="240" t="n">
        <v>1573</v>
      </c>
      <c r="G34" s="240" t="n">
        <v>1430</v>
      </c>
      <c r="H34" s="241"/>
      <c r="I34" s="240"/>
      <c r="J34" s="240"/>
      <c r="K34" s="240"/>
      <c r="L34" s="240"/>
      <c r="M34" s="240"/>
      <c r="N34" s="240"/>
      <c r="T34" s="25"/>
      <c r="U34" s="25"/>
      <c r="X34" s="225"/>
    </row>
    <row r="35" customFormat="false" ht="17.4" hidden="false" customHeight="false" outlineLevel="0" collapsed="false">
      <c r="C35" s="240"/>
      <c r="D35" s="240"/>
      <c r="E35" s="240" t="n">
        <v>3690</v>
      </c>
      <c r="F35" s="240" t="n">
        <v>2255</v>
      </c>
      <c r="G35" s="240" t="n">
        <v>2050</v>
      </c>
      <c r="H35" s="241"/>
      <c r="I35" s="240"/>
      <c r="J35" s="240"/>
      <c r="K35" s="240"/>
      <c r="L35" s="240"/>
      <c r="M35" s="240"/>
      <c r="N35" s="240"/>
      <c r="T35" s="25" t="n">
        <v>18424</v>
      </c>
      <c r="U35" s="25"/>
      <c r="X35" s="225"/>
    </row>
    <row r="36" customFormat="false" ht="17.4" hidden="false" customHeight="false" outlineLevel="0" collapsed="false">
      <c r="C36" s="240"/>
      <c r="D36" s="240"/>
      <c r="E36" s="240" t="n">
        <v>7353</v>
      </c>
      <c r="F36" s="240" t="n">
        <v>4963</v>
      </c>
      <c r="G36" s="240" t="n">
        <v>4512</v>
      </c>
      <c r="H36" s="241"/>
      <c r="I36" s="240"/>
      <c r="J36" s="240"/>
      <c r="K36" s="240"/>
      <c r="L36" s="240"/>
      <c r="M36" s="240"/>
      <c r="N36" s="240"/>
      <c r="T36" s="25" t="n">
        <v>5000</v>
      </c>
      <c r="U36" s="25"/>
      <c r="X36" s="225"/>
    </row>
    <row r="37" customFormat="false" ht="17.4" hidden="false" customHeight="false" outlineLevel="0" collapsed="false">
      <c r="C37" s="240"/>
      <c r="D37" s="240"/>
      <c r="E37" s="240" t="n">
        <f aca="false">SUM(E33:E36)</f>
        <v>19032</v>
      </c>
      <c r="F37" s="240" t="n">
        <f aca="false">SUM(F33:F36)</f>
        <v>14839</v>
      </c>
      <c r="G37" s="240" t="n">
        <f aca="false">SUM(G33:G36)</f>
        <v>14040</v>
      </c>
      <c r="H37" s="241"/>
      <c r="I37" s="240"/>
      <c r="J37" s="240"/>
      <c r="K37" s="240"/>
      <c r="L37" s="240"/>
      <c r="M37" s="240"/>
      <c r="N37" s="240"/>
      <c r="R37" s="0" t="n">
        <f aca="false">SUM(E37:Q37)</f>
        <v>47911</v>
      </c>
      <c r="T37" s="25" t="n">
        <v>2500</v>
      </c>
      <c r="U37" s="25"/>
      <c r="X37" s="225"/>
    </row>
    <row r="38" customFormat="false" ht="17.4" hidden="false" customHeight="false" outlineLevel="0" collapsed="false">
      <c r="C38" s="240"/>
      <c r="D38" s="240"/>
      <c r="E38" s="240"/>
      <c r="F38" s="240"/>
      <c r="G38" s="240"/>
      <c r="H38" s="241"/>
      <c r="I38" s="240"/>
      <c r="J38" s="240"/>
      <c r="K38" s="240"/>
      <c r="L38" s="240"/>
      <c r="M38" s="240"/>
      <c r="N38" s="240"/>
      <c r="T38" s="25" t="n">
        <f aca="false">SUM(T35:T37)</f>
        <v>25924</v>
      </c>
      <c r="U38" s="25"/>
      <c r="X38" s="225"/>
    </row>
    <row r="39" customFormat="false" ht="17.4" hidden="false" customHeight="false" outlineLevel="0" collapsed="false">
      <c r="C39" s="240"/>
      <c r="D39" s="240"/>
      <c r="E39" s="240"/>
      <c r="F39" s="240"/>
      <c r="G39" s="240"/>
      <c r="H39" s="241"/>
      <c r="I39" s="240"/>
      <c r="J39" s="240"/>
      <c r="K39" s="240"/>
      <c r="L39" s="240"/>
      <c r="M39" s="240"/>
      <c r="N39" s="240"/>
      <c r="T39" s="25"/>
      <c r="U39" s="25"/>
      <c r="X39" s="225"/>
    </row>
    <row r="40" customFormat="false" ht="15" hidden="false" customHeight="false" outlineLevel="0" collapsed="false">
      <c r="T40" s="25"/>
      <c r="U40" s="25"/>
      <c r="X40" s="225"/>
    </row>
    <row r="41" customFormat="false" ht="15" hidden="false" customHeight="false" outlineLevel="0" collapsed="false">
      <c r="T41" s="25"/>
      <c r="U41" s="25"/>
      <c r="X41" s="225"/>
    </row>
    <row r="42" customFormat="false" ht="13.2" hidden="false" customHeight="false" outlineLevel="0" collapsed="false">
      <c r="A42" s="0"/>
      <c r="B42" s="0"/>
      <c r="C42" s="0"/>
      <c r="T42" s="25"/>
      <c r="U42" s="25"/>
      <c r="X42" s="225"/>
    </row>
    <row r="43" customFormat="false" ht="13.2" hidden="false" customHeight="false" outlineLevel="0" collapsed="false">
      <c r="A43" s="0"/>
      <c r="B43" s="0"/>
      <c r="C43" s="0"/>
      <c r="T43" s="25"/>
      <c r="U43" s="25"/>
      <c r="X43" s="225"/>
    </row>
    <row r="44" customFormat="false" ht="13.2" hidden="false" customHeight="false" outlineLevel="0" collapsed="false">
      <c r="A44" s="0"/>
      <c r="B44" s="0"/>
      <c r="C44" s="0"/>
      <c r="T44" s="25"/>
      <c r="U44" s="25"/>
      <c r="X44" s="225"/>
    </row>
    <row r="45" customFormat="false" ht="13.2" hidden="false" customHeight="false" outlineLevel="0" collapsed="false">
      <c r="A45" s="0"/>
      <c r="B45" s="0"/>
      <c r="C45" s="0"/>
      <c r="T45" s="25"/>
      <c r="U45" s="25"/>
      <c r="X45" s="225"/>
    </row>
    <row r="46" customFormat="false" ht="14.4" hidden="false" customHeight="false" outlineLevel="0" collapsed="false">
      <c r="A46" s="0"/>
      <c r="B46" s="243"/>
      <c r="C46" s="0"/>
      <c r="T46" s="25"/>
      <c r="U46" s="25"/>
      <c r="X46" s="225"/>
    </row>
    <row r="47" customFormat="false" ht="13.2" hidden="false" customHeight="false" outlineLevel="0" collapsed="false">
      <c r="A47" s="0"/>
      <c r="B47" s="0"/>
      <c r="C47" s="0"/>
      <c r="X47" s="214"/>
      <c r="Y47" s="225"/>
    </row>
    <row r="49" customFormat="false" ht="13.2" hidden="false" customHeight="false" outlineLevel="0" collapsed="false">
      <c r="A49" s="0"/>
      <c r="B49" s="0"/>
      <c r="C49" s="0"/>
      <c r="X49" s="225"/>
    </row>
  </sheetData>
  <mergeCells count="20">
    <mergeCell ref="B1:G1"/>
    <mergeCell ref="B2:G2"/>
    <mergeCell ref="C3:C9"/>
    <mergeCell ref="D3:D7"/>
    <mergeCell ref="E3:G3"/>
    <mergeCell ref="A4:A9"/>
    <mergeCell ref="B4:B9"/>
    <mergeCell ref="E4:E7"/>
    <mergeCell ref="F4:F7"/>
    <mergeCell ref="G4:G7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6" activePane="bottomLeft" state="frozen"/>
      <selection pane="topLeft" activeCell="B1" activeCellId="0" sqref="B1"/>
      <selection pane="bottomLeft" activeCell="V33" activeCellId="0" sqref="V33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false" outlineLevel="0" max="7" min="4" style="0" width="16.66"/>
    <col collapsed="false" customWidth="true" hidden="false" outlineLevel="0" max="8" min="8" style="0" width="18.99"/>
    <col collapsed="false" customWidth="true" hidden="false" outlineLevel="0" max="9" min="9" style="0" width="15.43"/>
    <col collapsed="false" customWidth="true" hidden="true" outlineLevel="0" max="10" min="10" style="2" width="16.21"/>
    <col collapsed="false" customWidth="true" hidden="true" outlineLevel="0" max="11" min="11" style="0" width="14.77"/>
    <col collapsed="false" customWidth="true" hidden="true" outlineLevel="0" max="12" min="12" style="0" width="12.55"/>
    <col collapsed="false" customWidth="true" hidden="true" outlineLevel="0" max="13" min="13" style="0" width="9.99"/>
    <col collapsed="false" customWidth="true" hidden="true" outlineLevel="0" max="14" min="14" style="0" width="10.99"/>
    <col collapsed="false" customWidth="true" hidden="true" outlineLevel="0" max="15" min="15" style="0" width="17.99"/>
    <col collapsed="false" customWidth="true" hidden="true" outlineLevel="0" max="16" min="16" style="0" width="15.32"/>
    <col collapsed="false" customWidth="true" hidden="true" outlineLevel="0" max="17" min="17" style="0" width="12.99"/>
    <col collapsed="false" customWidth="true" hidden="true" outlineLevel="0" max="18" min="18" style="0" width="11.1"/>
    <col collapsed="false" customWidth="true" hidden="true" outlineLevel="0" max="19" min="19" style="0" width="14.55"/>
    <col collapsed="false" customWidth="true" hidden="false" outlineLevel="0" max="20" min="20" style="0" width="12.76"/>
    <col collapsed="false" customWidth="true" hidden="false" outlineLevel="0" max="21" min="21" style="0" width="13.21"/>
    <col collapsed="false" customWidth="true" hidden="false" outlineLevel="0" max="23" min="22" style="0" width="16.88"/>
    <col collapsed="false" customWidth="true" hidden="false" outlineLevel="0" max="24" min="24" style="0" width="17.66"/>
    <col collapsed="false" customWidth="true" hidden="false" outlineLevel="0" max="25" min="25" style="0" width="10.66"/>
    <col collapsed="false" customWidth="true" hidden="false" outlineLevel="0" max="26" min="26" style="0" width="14.43"/>
    <col collapsed="false" customWidth="true" hidden="false" outlineLevel="0" max="27" min="27" style="0" width="11.32"/>
    <col collapsed="false" customWidth="true" hidden="false" outlineLevel="0" max="28" min="28" style="0" width="10.99"/>
    <col collapsed="false" customWidth="true" hidden="false" outlineLevel="0" max="29" min="29" style="0" width="12.88"/>
    <col collapsed="false" customWidth="true" hidden="false" outlineLevel="0" max="30" min="30" style="0" width="11.1"/>
    <col collapsed="false" customWidth="true" hidden="false" outlineLevel="0" max="31" min="31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3"/>
      <c r="B3" s="6"/>
      <c r="C3" s="7" t="s">
        <v>2</v>
      </c>
      <c r="D3" s="8" t="s">
        <v>60</v>
      </c>
      <c r="E3" s="9" t="s">
        <v>4</v>
      </c>
      <c r="F3" s="9"/>
      <c r="G3" s="9"/>
      <c r="H3" s="9"/>
      <c r="I3" s="9"/>
    </row>
    <row r="4" customFormat="false" ht="12.75" hidden="false" customHeight="true" outlineLevel="0" collapsed="false">
      <c r="A4" s="10" t="s">
        <v>5</v>
      </c>
      <c r="B4" s="244" t="s">
        <v>56</v>
      </c>
      <c r="C4" s="7"/>
      <c r="D4" s="8"/>
      <c r="E4" s="12" t="s">
        <v>61</v>
      </c>
      <c r="F4" s="12" t="s">
        <v>62</v>
      </c>
      <c r="G4" s="12" t="s">
        <v>63</v>
      </c>
      <c r="H4" s="12" t="s">
        <v>64</v>
      </c>
      <c r="I4" s="12" t="s">
        <v>65</v>
      </c>
      <c r="J4" s="13" t="s">
        <v>9</v>
      </c>
      <c r="K4" s="14" t="s">
        <v>10</v>
      </c>
      <c r="L4" s="15" t="s">
        <v>11</v>
      </c>
      <c r="M4" s="15" t="s">
        <v>12</v>
      </c>
      <c r="N4" s="15" t="s">
        <v>13</v>
      </c>
      <c r="O4" s="16" t="s">
        <v>14</v>
      </c>
      <c r="P4" s="17" t="s">
        <v>14</v>
      </c>
      <c r="Q4" s="18" t="s">
        <v>15</v>
      </c>
      <c r="R4" s="19" t="s">
        <v>16</v>
      </c>
      <c r="S4" s="20" t="s">
        <v>17</v>
      </c>
    </row>
    <row r="5" customFormat="false" ht="15.75" hidden="false" customHeight="true" outlineLevel="0" collapsed="false">
      <c r="A5" s="10"/>
      <c r="B5" s="244"/>
      <c r="C5" s="7"/>
      <c r="D5" s="8"/>
      <c r="E5" s="12"/>
      <c r="F5" s="12"/>
      <c r="G5" s="12"/>
      <c r="H5" s="12"/>
      <c r="I5" s="12"/>
      <c r="J5" s="13"/>
      <c r="K5" s="14"/>
      <c r="L5" s="15"/>
      <c r="M5" s="15"/>
      <c r="N5" s="15"/>
      <c r="O5" s="16"/>
      <c r="P5" s="17"/>
      <c r="Q5" s="18"/>
      <c r="R5" s="19"/>
      <c r="S5" s="19"/>
    </row>
    <row r="6" customFormat="false" ht="33.6" hidden="false" customHeight="true" outlineLevel="0" collapsed="false">
      <c r="A6" s="10"/>
      <c r="B6" s="244"/>
      <c r="C6" s="7"/>
      <c r="D6" s="8"/>
      <c r="E6" s="12"/>
      <c r="F6" s="12"/>
      <c r="G6" s="12"/>
      <c r="H6" s="12"/>
      <c r="I6" s="12"/>
      <c r="J6" s="13"/>
      <c r="K6" s="14"/>
      <c r="L6" s="15"/>
      <c r="M6" s="15"/>
      <c r="N6" s="15"/>
      <c r="O6" s="16"/>
      <c r="P6" s="17"/>
      <c r="Q6" s="18"/>
      <c r="R6" s="19"/>
      <c r="S6" s="19"/>
    </row>
    <row r="7" customFormat="false" ht="112.8" hidden="false" customHeight="true" outlineLevel="0" collapsed="false">
      <c r="A7" s="10"/>
      <c r="B7" s="244"/>
      <c r="C7" s="7"/>
      <c r="D7" s="8"/>
      <c r="E7" s="12"/>
      <c r="F7" s="12"/>
      <c r="G7" s="12"/>
      <c r="H7" s="12"/>
      <c r="I7" s="12"/>
      <c r="J7" s="13"/>
      <c r="K7" s="14"/>
      <c r="L7" s="15"/>
      <c r="M7" s="15"/>
      <c r="N7" s="15"/>
      <c r="O7" s="16"/>
      <c r="P7" s="17"/>
      <c r="Q7" s="18"/>
      <c r="R7" s="19"/>
      <c r="S7" s="19"/>
    </row>
    <row r="8" customFormat="false" ht="15.6" hidden="true" customHeight="true" outlineLevel="0" collapsed="false">
      <c r="A8" s="10"/>
      <c r="B8" s="244"/>
      <c r="C8" s="7"/>
      <c r="D8" s="21"/>
      <c r="E8" s="22"/>
      <c r="F8" s="22"/>
      <c r="G8" s="22"/>
      <c r="H8" s="245"/>
      <c r="I8" s="245"/>
      <c r="J8" s="13"/>
      <c r="K8" s="14"/>
      <c r="L8" s="15"/>
      <c r="M8" s="15"/>
      <c r="N8" s="15"/>
      <c r="O8" s="16"/>
      <c r="P8" s="17"/>
      <c r="Q8" s="18"/>
      <c r="R8" s="19"/>
      <c r="S8" s="19"/>
    </row>
    <row r="9" customFormat="false" ht="22.2" hidden="true" customHeight="true" outlineLevel="0" collapsed="false">
      <c r="A9" s="10"/>
      <c r="B9" s="244"/>
      <c r="C9" s="7"/>
      <c r="D9" s="23"/>
      <c r="E9" s="24"/>
      <c r="F9" s="24"/>
      <c r="G9" s="24"/>
      <c r="H9" s="246"/>
      <c r="I9" s="246"/>
      <c r="J9" s="13"/>
      <c r="K9" s="14"/>
      <c r="L9" s="15"/>
      <c r="M9" s="15"/>
      <c r="N9" s="15"/>
      <c r="O9" s="16"/>
      <c r="P9" s="17"/>
      <c r="Q9" s="18"/>
      <c r="R9" s="19"/>
      <c r="S9" s="20"/>
      <c r="V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29" t="n">
        <v>4</v>
      </c>
      <c r="E10" s="30"/>
      <c r="F10" s="30"/>
      <c r="G10" s="30"/>
      <c r="H10" s="30" t="n">
        <v>5</v>
      </c>
      <c r="I10" s="30" t="n">
        <v>6</v>
      </c>
      <c r="J10" s="31" t="n">
        <v>9</v>
      </c>
      <c r="K10" s="32" t="n">
        <v>10</v>
      </c>
      <c r="L10" s="33"/>
      <c r="M10" s="34"/>
      <c r="N10" s="35"/>
      <c r="O10" s="36"/>
      <c r="P10" s="37"/>
      <c r="Q10" s="38" t="n">
        <v>11</v>
      </c>
      <c r="R10" s="39" t="n">
        <v>12</v>
      </c>
      <c r="S10" s="40" t="n">
        <v>13</v>
      </c>
      <c r="U10" s="25" t="s">
        <v>66</v>
      </c>
      <c r="V10" s="41"/>
      <c r="W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45" t="n">
        <f aca="false">D12+D13</f>
        <v>1893130.13443301</v>
      </c>
      <c r="E11" s="46" t="n">
        <f aca="false">E12+E13</f>
        <v>370197.492192752</v>
      </c>
      <c r="F11" s="46" t="n">
        <f aca="false">F12+F13</f>
        <v>196057.128422753</v>
      </c>
      <c r="G11" s="46" t="n">
        <f aca="false">G12+G13</f>
        <v>405135.477355286</v>
      </c>
      <c r="H11" s="46" t="n">
        <f aca="false">H12+H13</f>
        <v>222746.066179568</v>
      </c>
      <c r="I11" s="46" t="n">
        <f aca="false">I12+I13</f>
        <v>698993.970282655</v>
      </c>
      <c r="J11" s="47" t="e">
        <f aca="false">#REF!+#REF!+J13+#REF!+#REF!</f>
        <v>#REF!</v>
      </c>
      <c r="K11" s="48" t="e">
        <f aca="false">#REF!+#REF!+K13+#REF!+#REF!</f>
        <v>#REF!</v>
      </c>
      <c r="L11" s="49" t="e">
        <f aca="false">#REF!+#REF!+L13+#REF!+#REF!</f>
        <v>#REF!</v>
      </c>
      <c r="M11" s="50"/>
      <c r="N11" s="49"/>
      <c r="O11" s="51" t="e">
        <f aca="false">#REF!+#REF!+O13+#REF!+#REF!</f>
        <v>#REF!</v>
      </c>
      <c r="P11" s="52" t="e">
        <f aca="false">#REF!+#REF!+P13+#REF!+#REF!</f>
        <v>#REF!</v>
      </c>
      <c r="Q11" s="53"/>
      <c r="R11" s="54"/>
      <c r="S11" s="55"/>
      <c r="T11" s="56" t="n">
        <f aca="false">SUM(E11:I11)</f>
        <v>1893130.13443301</v>
      </c>
      <c r="U11" s="0" t="n">
        <f aca="false">D11-T11</f>
        <v>0</v>
      </c>
    </row>
    <row r="12" customFormat="false" ht="39.6" hidden="false" customHeight="true" outlineLevel="0" collapsed="false">
      <c r="A12" s="57"/>
      <c r="B12" s="58" t="s">
        <v>20</v>
      </c>
      <c r="C12" s="59" t="s">
        <v>21</v>
      </c>
      <c r="D12" s="60" t="n">
        <v>1814745.13443301</v>
      </c>
      <c r="E12" s="61" t="n">
        <v>368637.492192752</v>
      </c>
      <c r="F12" s="61" t="n">
        <v>196057.128422753</v>
      </c>
      <c r="G12" s="61" t="n">
        <v>356275.477355286</v>
      </c>
      <c r="H12" s="30" t="n">
        <v>221246.066179568</v>
      </c>
      <c r="I12" s="247" t="n">
        <v>672528.970282655</v>
      </c>
      <c r="J12" s="62" t="n">
        <v>218640.741087314</v>
      </c>
      <c r="K12" s="63" t="n">
        <v>2100</v>
      </c>
      <c r="L12" s="64"/>
      <c r="M12" s="65"/>
      <c r="N12" s="64"/>
      <c r="O12" s="66"/>
      <c r="P12" s="67"/>
      <c r="Q12" s="68"/>
      <c r="R12" s="69"/>
      <c r="S12" s="70"/>
      <c r="T12" s="71" t="n">
        <f aca="false">SUM(E12:I12)</f>
        <v>1814745.13443301</v>
      </c>
      <c r="U12" s="72" t="n">
        <f aca="false">D12-T12</f>
        <v>0</v>
      </c>
    </row>
    <row r="13" customFormat="false" ht="51" hidden="false" customHeight="true" outlineLevel="0" collapsed="false">
      <c r="A13" s="57" t="s">
        <v>22</v>
      </c>
      <c r="B13" s="73" t="s">
        <v>23</v>
      </c>
      <c r="C13" s="74" t="s">
        <v>24</v>
      </c>
      <c r="D13" s="75" t="n">
        <v>78385</v>
      </c>
      <c r="E13" s="30" t="n">
        <v>1560</v>
      </c>
      <c r="F13" s="30" t="n">
        <v>0</v>
      </c>
      <c r="G13" s="30" t="n">
        <v>48860</v>
      </c>
      <c r="H13" s="30" t="n">
        <v>1500</v>
      </c>
      <c r="I13" s="30" t="n">
        <v>26465</v>
      </c>
      <c r="J13" s="76" t="n">
        <f aca="false">SUM(D13:I13)</f>
        <v>156770</v>
      </c>
      <c r="K13" s="77"/>
      <c r="L13" s="78"/>
      <c r="M13" s="79"/>
      <c r="N13" s="80"/>
      <c r="O13" s="81" t="n">
        <v>-587</v>
      </c>
      <c r="P13" s="82"/>
      <c r="Q13" s="83"/>
      <c r="R13" s="84"/>
      <c r="S13" s="70"/>
      <c r="T13" s="71" t="n">
        <f aca="false">SUM(E13:I13)</f>
        <v>78385</v>
      </c>
      <c r="U13" s="72" t="n">
        <f aca="false">D13-T13</f>
        <v>0</v>
      </c>
      <c r="V13" s="85"/>
      <c r="W13" s="85"/>
      <c r="X13" s="85"/>
      <c r="Y13" s="86"/>
      <c r="Z13" s="85"/>
      <c r="AA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90" t="n">
        <f aca="false">+D15+D16+D17+D18</f>
        <v>2020456</v>
      </c>
      <c r="E14" s="91" t="n">
        <f aca="false">+E15+E16+E17+E18</f>
        <v>508135</v>
      </c>
      <c r="F14" s="91" t="n">
        <f aca="false">+F15+F16+F17+F18</f>
        <v>247644</v>
      </c>
      <c r="G14" s="91" t="n">
        <f aca="false">+G15+G16+G17+G18</f>
        <v>348639</v>
      </c>
      <c r="H14" s="91" t="n">
        <f aca="false">+H15+H16+H17+H18</f>
        <v>281393</v>
      </c>
      <c r="I14" s="91" t="n">
        <f aca="false">+I15+I16+I17+I18</f>
        <v>634645</v>
      </c>
      <c r="J14" s="92" t="e">
        <f aca="false">#REF!</f>
        <v>#REF!</v>
      </c>
      <c r="K14" s="93" t="e">
        <f aca="false">#REF!</f>
        <v>#REF!</v>
      </c>
      <c r="L14" s="94" t="e">
        <f aca="false">#REF!</f>
        <v>#REF!</v>
      </c>
      <c r="M14" s="95"/>
      <c r="N14" s="96"/>
      <c r="O14" s="97" t="e">
        <f aca="false">#REF!</f>
        <v>#REF!</v>
      </c>
      <c r="P14" s="98" t="e">
        <f aca="false">#REF!</f>
        <v>#REF!</v>
      </c>
      <c r="Q14" s="99"/>
      <c r="R14" s="100"/>
      <c r="S14" s="101"/>
      <c r="T14" s="102" t="n">
        <f aca="false">SUM(E14:I14)</f>
        <v>2020456</v>
      </c>
      <c r="U14" s="102"/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106" t="n">
        <v>1320740</v>
      </c>
      <c r="E15" s="107" t="n">
        <v>357062</v>
      </c>
      <c r="F15" s="107" t="n">
        <v>154713</v>
      </c>
      <c r="G15" s="107" t="n">
        <v>212432</v>
      </c>
      <c r="H15" s="248" t="n">
        <v>177202</v>
      </c>
      <c r="I15" s="30" t="n">
        <v>419331</v>
      </c>
      <c r="J15" s="108" t="n">
        <f aca="false">SUM(D15:I15)</f>
        <v>2641480</v>
      </c>
      <c r="K15" s="77" t="n">
        <v>42000</v>
      </c>
      <c r="L15" s="78"/>
      <c r="M15" s="109"/>
      <c r="N15" s="78"/>
      <c r="O15" s="110" t="n">
        <v>71450</v>
      </c>
      <c r="P15" s="67"/>
      <c r="Q15" s="111"/>
      <c r="R15" s="112"/>
      <c r="S15" s="113"/>
      <c r="T15" s="114" t="n">
        <f aca="false">SUM(E15:I15)</f>
        <v>1320740</v>
      </c>
      <c r="U15" s="115" t="n">
        <f aca="false">D15-T15</f>
        <v>0</v>
      </c>
      <c r="V15" s="115"/>
      <c r="W15" s="115"/>
    </row>
    <row r="16" customFormat="false" ht="34.8" hidden="false" customHeight="true" outlineLevel="0" collapsed="false">
      <c r="A16" s="116" t="s">
        <v>29</v>
      </c>
      <c r="B16" s="117" t="s">
        <v>30</v>
      </c>
      <c r="C16" s="118" t="s">
        <v>31</v>
      </c>
      <c r="D16" s="119" t="n">
        <v>69372</v>
      </c>
      <c r="E16" s="120" t="n">
        <v>8149</v>
      </c>
      <c r="F16" s="120" t="n">
        <v>13642</v>
      </c>
      <c r="G16" s="120" t="n">
        <v>19573</v>
      </c>
      <c r="H16" s="120" t="n">
        <v>8520</v>
      </c>
      <c r="I16" s="249" t="n">
        <v>19488</v>
      </c>
      <c r="J16" s="121" t="n">
        <f aca="false">SUM(D16:I16)</f>
        <v>138744</v>
      </c>
      <c r="K16" s="77" t="n">
        <v>1000</v>
      </c>
      <c r="L16" s="78"/>
      <c r="M16" s="109"/>
      <c r="N16" s="78"/>
      <c r="O16" s="110" t="n">
        <f aca="false">144718+23500</f>
        <v>168218</v>
      </c>
      <c r="P16" s="67"/>
      <c r="Q16" s="122"/>
      <c r="R16" s="123"/>
      <c r="S16" s="124"/>
      <c r="T16" s="114" t="n">
        <f aca="false">SUM(E16:I16)</f>
        <v>69372</v>
      </c>
      <c r="U16" s="125" t="n">
        <f aca="false">D16-T16</f>
        <v>0</v>
      </c>
    </row>
    <row r="17" customFormat="false" ht="52.2" hidden="false" customHeight="true" outlineLevel="0" collapsed="false">
      <c r="A17" s="116" t="s">
        <v>32</v>
      </c>
      <c r="B17" s="73" t="s">
        <v>33</v>
      </c>
      <c r="C17" s="126" t="s">
        <v>34</v>
      </c>
      <c r="D17" s="127" t="n">
        <v>42370</v>
      </c>
      <c r="E17" s="128" t="n">
        <v>8953</v>
      </c>
      <c r="F17" s="128" t="n">
        <v>4815</v>
      </c>
      <c r="G17" s="128" t="n">
        <v>7619</v>
      </c>
      <c r="H17" s="128" t="n">
        <v>4940</v>
      </c>
      <c r="I17" s="128" t="n">
        <v>16043</v>
      </c>
      <c r="J17" s="108" t="n">
        <f aca="false">SUM(D17:I17)</f>
        <v>84740</v>
      </c>
      <c r="K17" s="77" t="n">
        <v>32300</v>
      </c>
      <c r="L17" s="78"/>
      <c r="M17" s="109"/>
      <c r="N17" s="78"/>
      <c r="O17" s="110" t="n">
        <v>877350</v>
      </c>
      <c r="P17" s="67"/>
      <c r="Q17" s="129"/>
      <c r="R17" s="130"/>
      <c r="S17" s="113"/>
      <c r="T17" s="114" t="n">
        <f aca="false">SUM(E17:I17)</f>
        <v>42370</v>
      </c>
      <c r="U17" s="115" t="n">
        <f aca="false">D17-T17</f>
        <v>0</v>
      </c>
      <c r="V17" s="115"/>
      <c r="W17" s="115"/>
      <c r="X17" s="85"/>
      <c r="Y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134" t="n">
        <v>587974</v>
      </c>
      <c r="E18" s="135" t="n">
        <v>133971</v>
      </c>
      <c r="F18" s="135" t="n">
        <v>74474</v>
      </c>
      <c r="G18" s="135" t="n">
        <v>109015</v>
      </c>
      <c r="H18" s="135" t="n">
        <v>90731</v>
      </c>
      <c r="I18" s="135" t="n">
        <v>179783</v>
      </c>
      <c r="J18" s="136" t="n">
        <f aca="false">SUM(D18:I18)</f>
        <v>1175948</v>
      </c>
      <c r="K18" s="77"/>
      <c r="L18" s="78"/>
      <c r="M18" s="109"/>
      <c r="N18" s="78"/>
      <c r="O18" s="110" t="n">
        <v>40890</v>
      </c>
      <c r="P18" s="67"/>
      <c r="Q18" s="137"/>
      <c r="R18" s="138"/>
      <c r="S18" s="139"/>
      <c r="T18" s="114" t="n">
        <f aca="false">SUM(E18:I18)</f>
        <v>587974</v>
      </c>
      <c r="U18" s="0" t="n">
        <f aca="false">D18-T18</f>
        <v>0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45" t="n">
        <f aca="false">D11-D14</f>
        <v>-127325.865566986</v>
      </c>
      <c r="E19" s="46" t="n">
        <f aca="false">E11-E14</f>
        <v>-137937.507807248</v>
      </c>
      <c r="F19" s="46" t="n">
        <f aca="false">F11-F14</f>
        <v>-51586.8715772467</v>
      </c>
      <c r="G19" s="46" t="n">
        <f aca="false">G11-G14</f>
        <v>56496.4773552855</v>
      </c>
      <c r="H19" s="46" t="n">
        <f aca="false">H11-H14</f>
        <v>-58646.9338204317</v>
      </c>
      <c r="I19" s="46" t="n">
        <f aca="false">I11-I14</f>
        <v>64348.9702826547</v>
      </c>
      <c r="J19" s="143" t="e">
        <f aca="false">#REF!-J14+#REF!</f>
        <v>#REF!</v>
      </c>
      <c r="K19" s="144" t="e">
        <f aca="false">#REF!-K14+#REF!</f>
        <v>#REF!</v>
      </c>
      <c r="L19" s="145" t="e">
        <f aca="false">#REF!-L14+#REF!</f>
        <v>#REF!</v>
      </c>
      <c r="M19" s="146"/>
      <c r="N19" s="145"/>
      <c r="O19" s="147" t="e">
        <f aca="false">#REF!-O14+#REF!</f>
        <v>#REF!</v>
      </c>
      <c r="P19" s="148" t="e">
        <f aca="false">#REF!-P14+#REF!</f>
        <v>#REF!</v>
      </c>
      <c r="Q19" s="149"/>
      <c r="R19" s="150"/>
      <c r="S19" s="151"/>
      <c r="T19" s="72" t="n">
        <f aca="false">SUM(E19:I19)</f>
        <v>-127325.865566986</v>
      </c>
      <c r="U19" s="152" t="n">
        <f aca="false">D19-T19</f>
        <v>0</v>
      </c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customFormat="false" ht="23.4" hidden="true" customHeight="true" outlineLevel="0" collapsed="false">
      <c r="A20" s="153"/>
      <c r="B20" s="154"/>
      <c r="C20" s="155"/>
      <c r="D20" s="156"/>
      <c r="E20" s="157"/>
      <c r="F20" s="157"/>
      <c r="G20" s="157"/>
      <c r="H20" s="219"/>
      <c r="I20" s="250"/>
      <c r="J20" s="158"/>
      <c r="K20" s="159"/>
      <c r="L20" s="160"/>
      <c r="M20" s="161"/>
      <c r="N20" s="160"/>
      <c r="O20" s="162"/>
      <c r="P20" s="163"/>
      <c r="Q20" s="164"/>
      <c r="R20" s="165"/>
      <c r="S20" s="124"/>
      <c r="U20" s="2"/>
      <c r="V20" s="115"/>
      <c r="W20" s="115"/>
      <c r="AA20" s="166"/>
      <c r="AB20" s="167"/>
      <c r="AC20" s="167"/>
      <c r="AD20" s="25"/>
    </row>
    <row r="21" customFormat="false" ht="15" hidden="true" customHeight="true" outlineLevel="0" collapsed="false">
      <c r="A21" s="168"/>
      <c r="B21" s="169" t="s">
        <v>40</v>
      </c>
      <c r="C21" s="170"/>
      <c r="D21" s="171"/>
      <c r="E21" s="172"/>
      <c r="F21" s="172"/>
      <c r="G21" s="172"/>
      <c r="H21" s="251"/>
      <c r="I21" s="252"/>
      <c r="J21" s="173"/>
      <c r="K21" s="174"/>
      <c r="L21" s="175"/>
      <c r="M21" s="176"/>
      <c r="N21" s="175"/>
      <c r="O21" s="177"/>
      <c r="P21" s="178"/>
      <c r="Q21" s="179"/>
      <c r="R21" s="130"/>
      <c r="S21" s="113"/>
      <c r="U21" s="253"/>
      <c r="AA21" s="180"/>
      <c r="AE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184" t="n">
        <f aca="false">D23</f>
        <v>9</v>
      </c>
      <c r="E22" s="185"/>
      <c r="F22" s="185"/>
      <c r="G22" s="185"/>
      <c r="H22" s="254" t="n">
        <v>51</v>
      </c>
      <c r="I22" s="255" t="n">
        <f aca="false">I23</f>
        <v>40</v>
      </c>
      <c r="J22" s="186" t="n">
        <f aca="false">J23</f>
        <v>100</v>
      </c>
      <c r="K22" s="187" t="n">
        <f aca="false">K23</f>
        <v>5</v>
      </c>
      <c r="L22" s="80"/>
      <c r="M22" s="79"/>
      <c r="N22" s="80"/>
      <c r="O22" s="81"/>
      <c r="P22" s="82" t="n">
        <f aca="false">Q22+R22+S22</f>
        <v>0</v>
      </c>
      <c r="Q22" s="188"/>
      <c r="R22" s="69"/>
      <c r="S22" s="70"/>
      <c r="U22" s="256"/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184" t="n">
        <v>9</v>
      </c>
      <c r="E23" s="192"/>
      <c r="F23" s="192"/>
      <c r="G23" s="192"/>
      <c r="H23" s="257" t="n">
        <v>51</v>
      </c>
      <c r="I23" s="258" t="n">
        <v>40</v>
      </c>
      <c r="J23" s="193" t="n">
        <f aca="false">SUM(D23:I23)</f>
        <v>100</v>
      </c>
      <c r="K23" s="77" t="n">
        <v>5</v>
      </c>
      <c r="L23" s="78"/>
      <c r="M23" s="109"/>
      <c r="N23" s="78"/>
      <c r="O23" s="110"/>
      <c r="P23" s="67" t="n">
        <f aca="false">Q23+R23+S23</f>
        <v>0</v>
      </c>
      <c r="Q23" s="194"/>
      <c r="R23" s="195"/>
      <c r="S23" s="196"/>
      <c r="U23" s="253"/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184" t="n">
        <f aca="false">D25</f>
        <v>9</v>
      </c>
      <c r="E24" s="192"/>
      <c r="F24" s="192"/>
      <c r="G24" s="192"/>
      <c r="H24" s="257" t="n">
        <v>51</v>
      </c>
      <c r="I24" s="258" t="n">
        <f aca="false">I25</f>
        <v>40</v>
      </c>
      <c r="J24" s="193" t="n">
        <f aca="false">J25</f>
        <v>100</v>
      </c>
      <c r="K24" s="77" t="n">
        <f aca="false">K25</f>
        <v>5</v>
      </c>
      <c r="L24" s="78"/>
      <c r="M24" s="109"/>
      <c r="N24" s="78"/>
      <c r="O24" s="110"/>
      <c r="P24" s="67" t="n">
        <f aca="false">Q24+R24+S24</f>
        <v>0</v>
      </c>
      <c r="Q24" s="194"/>
      <c r="R24" s="195"/>
      <c r="S24" s="196"/>
      <c r="U24" s="25"/>
      <c r="AE24" s="180"/>
      <c r="AF24" s="25" t="n">
        <f aca="false">AE24-AC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184" t="n">
        <v>9</v>
      </c>
      <c r="E25" s="192"/>
      <c r="F25" s="192"/>
      <c r="G25" s="192"/>
      <c r="H25" s="257" t="n">
        <v>51</v>
      </c>
      <c r="I25" s="258" t="n">
        <v>40</v>
      </c>
      <c r="J25" s="193" t="n">
        <f aca="false">SUM(D25:I25)</f>
        <v>100</v>
      </c>
      <c r="K25" s="77" t="n">
        <v>5</v>
      </c>
      <c r="L25" s="78"/>
      <c r="M25" s="109"/>
      <c r="N25" s="78"/>
      <c r="O25" s="110"/>
      <c r="P25" s="67" t="n">
        <f aca="false">Q25+R25+S25</f>
        <v>0</v>
      </c>
      <c r="Q25" s="194"/>
      <c r="R25" s="195"/>
      <c r="S25" s="196"/>
      <c r="V25" s="115"/>
      <c r="W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197"/>
      <c r="E26" s="198"/>
      <c r="F26" s="198"/>
      <c r="G26" s="198"/>
      <c r="H26" s="257"/>
      <c r="I26" s="258"/>
      <c r="J26" s="193"/>
      <c r="K26" s="77"/>
      <c r="L26" s="78"/>
      <c r="M26" s="109"/>
      <c r="N26" s="78"/>
      <c r="O26" s="110"/>
      <c r="P26" s="67"/>
      <c r="Q26" s="194"/>
      <c r="R26" s="195"/>
      <c r="S26" s="199"/>
      <c r="AB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202" t="e">
        <f aca="false">#REF!/D25</f>
        <v>#REF!</v>
      </c>
      <c r="E27" s="203"/>
      <c r="F27" s="203"/>
      <c r="G27" s="203"/>
      <c r="H27" s="259" t="e">
        <f aca="false">#REF!/H25</f>
        <v>#REF!</v>
      </c>
      <c r="I27" s="260" t="e">
        <f aca="false">#REF!/I25</f>
        <v>#REF!</v>
      </c>
      <c r="J27" s="204" t="e">
        <f aca="false">#REF!/J25</f>
        <v>#REF!</v>
      </c>
      <c r="K27" s="205" t="e">
        <f aca="false">#REF!/K25</f>
        <v>#REF!</v>
      </c>
      <c r="L27" s="206"/>
      <c r="M27" s="207"/>
      <c r="N27" s="208"/>
      <c r="O27" s="209"/>
      <c r="P27" s="210"/>
      <c r="Q27" s="211"/>
      <c r="R27" s="212"/>
      <c r="S27" s="213"/>
      <c r="V27" s="214"/>
      <c r="W27" s="214"/>
      <c r="X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218"/>
      <c r="E28" s="219"/>
      <c r="F28" s="219"/>
      <c r="G28" s="219"/>
      <c r="H28" s="261" t="n">
        <v>328</v>
      </c>
      <c r="I28" s="262" t="n">
        <v>288</v>
      </c>
      <c r="J28" s="220" t="n">
        <f aca="false">SUM(D28:I28)</f>
        <v>616</v>
      </c>
      <c r="K28" s="221"/>
      <c r="L28" s="222"/>
      <c r="M28" s="79"/>
      <c r="N28" s="175"/>
      <c r="O28" s="162"/>
      <c r="P28" s="163"/>
      <c r="Q28" s="223"/>
      <c r="R28" s="224"/>
      <c r="S28" s="124"/>
      <c r="U28" s="263"/>
      <c r="V28" s="25"/>
      <c r="W28" s="25"/>
      <c r="Z28" s="225"/>
      <c r="AA28" s="225"/>
    </row>
    <row r="29" customFormat="false" ht="18" hidden="true" customHeight="false" outlineLevel="0" collapsed="false">
      <c r="A29" s="226"/>
      <c r="B29" s="227"/>
      <c r="C29" s="228"/>
      <c r="D29" s="229"/>
      <c r="E29" s="230"/>
      <c r="F29" s="230"/>
      <c r="G29" s="230"/>
      <c r="H29" s="264"/>
      <c r="I29" s="265"/>
      <c r="J29" s="231"/>
      <c r="K29" s="232"/>
      <c r="L29" s="233"/>
      <c r="M29" s="234"/>
      <c r="N29" s="235"/>
      <c r="O29" s="236"/>
      <c r="P29" s="233"/>
      <c r="Q29" s="237"/>
      <c r="R29" s="238"/>
      <c r="S29" s="239"/>
      <c r="U29" s="263"/>
      <c r="V29" s="25"/>
      <c r="W29" s="25"/>
      <c r="Z29" s="225"/>
      <c r="AA29" s="225"/>
    </row>
    <row r="30" customFormat="false" ht="17.4" hidden="false" customHeight="false" outlineLevel="0" collapsed="false">
      <c r="C30" s="240"/>
      <c r="D30" s="240" t="n">
        <v>-127326</v>
      </c>
      <c r="E30" s="240"/>
      <c r="F30" s="240"/>
      <c r="G30" s="240"/>
      <c r="H30" s="240"/>
      <c r="I30" s="240"/>
      <c r="J30" s="241"/>
      <c r="K30" s="240"/>
      <c r="L30" s="240"/>
      <c r="M30" s="240"/>
      <c r="N30" s="240"/>
      <c r="O30" s="240"/>
      <c r="P30" s="240"/>
      <c r="V30" s="25"/>
      <c r="W30" s="25"/>
      <c r="Z30" s="225"/>
    </row>
    <row r="31" customFormat="false" ht="17.4" hidden="false" customHeight="false" outlineLevel="0" collapsed="false">
      <c r="B31" s="242" t="s">
        <v>53</v>
      </c>
      <c r="C31" s="240"/>
      <c r="D31" s="240"/>
      <c r="E31" s="240" t="n">
        <v>-137938</v>
      </c>
      <c r="F31" s="240" t="n">
        <v>-51587</v>
      </c>
      <c r="G31" s="240" t="n">
        <v>56496</v>
      </c>
      <c r="H31" s="240" t="n">
        <v>-58647</v>
      </c>
      <c r="I31" s="240" t="n">
        <v>64349</v>
      </c>
      <c r="J31" s="241"/>
      <c r="K31" s="240"/>
      <c r="L31" s="240"/>
      <c r="M31" s="240"/>
      <c r="N31" s="240"/>
      <c r="O31" s="240"/>
      <c r="P31" s="240"/>
      <c r="T31" s="0" t="n">
        <f aca="false">SUM(E31:I31)</f>
        <v>-127327</v>
      </c>
      <c r="V31" s="25"/>
      <c r="W31" s="25"/>
      <c r="Z31" s="225"/>
    </row>
    <row r="32" customFormat="false" ht="17.4" hidden="false" customHeight="false" outlineLevel="0" collapsed="false">
      <c r="B32" s="242" t="s">
        <v>54</v>
      </c>
      <c r="C32" s="240"/>
      <c r="D32" s="240"/>
      <c r="E32" s="240"/>
      <c r="F32" s="240"/>
      <c r="G32" s="240"/>
      <c r="H32" s="240"/>
      <c r="I32" s="240"/>
      <c r="J32" s="241"/>
      <c r="K32" s="240"/>
      <c r="L32" s="240"/>
      <c r="M32" s="240"/>
      <c r="N32" s="240"/>
      <c r="O32" s="240"/>
      <c r="P32" s="240"/>
      <c r="V32" s="25"/>
      <c r="W32" s="25"/>
      <c r="Z32" s="225"/>
    </row>
    <row r="33" customFormat="false" ht="17.4" hidden="false" customHeight="false" outlineLevel="0" collapsed="false">
      <c r="C33" s="240"/>
      <c r="D33" s="240"/>
      <c r="E33" s="240" t="n">
        <v>2454</v>
      </c>
      <c r="F33" s="240" t="n">
        <v>965</v>
      </c>
      <c r="G33" s="240" t="n">
        <v>1174</v>
      </c>
      <c r="H33" s="240" t="n">
        <v>1116</v>
      </c>
      <c r="I33" s="240" t="n">
        <v>5188</v>
      </c>
      <c r="J33" s="241"/>
      <c r="K33" s="240"/>
      <c r="L33" s="240"/>
      <c r="M33" s="240"/>
      <c r="N33" s="240"/>
      <c r="O33" s="240"/>
      <c r="P33" s="240"/>
      <c r="V33" s="25"/>
      <c r="W33" s="25"/>
      <c r="Z33" s="225"/>
    </row>
    <row r="34" customFormat="false" ht="17.4" hidden="false" customHeight="false" outlineLevel="0" collapsed="false">
      <c r="C34" s="240"/>
      <c r="D34" s="240"/>
      <c r="E34" s="240" t="n">
        <v>2288</v>
      </c>
      <c r="F34" s="240" t="n">
        <v>1430</v>
      </c>
      <c r="G34" s="240" t="n">
        <v>1716</v>
      </c>
      <c r="H34" s="240" t="n">
        <v>1287</v>
      </c>
      <c r="I34" s="240" t="n">
        <v>3003</v>
      </c>
      <c r="J34" s="241"/>
      <c r="K34" s="240"/>
      <c r="L34" s="240"/>
      <c r="M34" s="240"/>
      <c r="N34" s="240"/>
      <c r="O34" s="240"/>
      <c r="P34" s="240"/>
      <c r="V34" s="25"/>
      <c r="W34" s="25"/>
      <c r="Z34" s="225"/>
    </row>
    <row r="35" customFormat="false" ht="17.4" hidden="false" customHeight="false" outlineLevel="0" collapsed="false">
      <c r="C35" s="240"/>
      <c r="D35" s="240"/>
      <c r="E35" s="240" t="n">
        <v>904</v>
      </c>
      <c r="F35" s="240" t="n">
        <v>353</v>
      </c>
      <c r="G35" s="240" t="n">
        <v>1614</v>
      </c>
      <c r="H35" s="240" t="n">
        <v>1183</v>
      </c>
      <c r="I35" s="240" t="n">
        <v>1984</v>
      </c>
      <c r="J35" s="241"/>
      <c r="K35" s="240"/>
      <c r="L35" s="240"/>
      <c r="M35" s="240"/>
      <c r="N35" s="240"/>
      <c r="O35" s="240"/>
      <c r="P35" s="240"/>
      <c r="V35" s="25"/>
      <c r="W35" s="25"/>
      <c r="Z35" s="225"/>
    </row>
    <row r="36" customFormat="false" ht="17.4" hidden="false" customHeight="false" outlineLevel="0" collapsed="false">
      <c r="C36" s="240"/>
      <c r="D36" s="240"/>
      <c r="E36" s="240" t="n">
        <v>3307</v>
      </c>
      <c r="F36" s="240" t="n">
        <v>2067</v>
      </c>
      <c r="G36" s="240" t="n">
        <v>3110</v>
      </c>
      <c r="H36" s="240" t="n">
        <v>1354</v>
      </c>
      <c r="I36" s="240" t="n">
        <v>5870</v>
      </c>
      <c r="J36" s="241"/>
      <c r="K36" s="240"/>
      <c r="L36" s="240"/>
      <c r="M36" s="240"/>
      <c r="N36" s="240"/>
      <c r="O36" s="240"/>
      <c r="P36" s="240"/>
      <c r="V36" s="25"/>
      <c r="W36" s="25"/>
      <c r="Z36" s="225"/>
    </row>
    <row r="37" customFormat="false" ht="17.4" hidden="false" customHeight="false" outlineLevel="0" collapsed="false">
      <c r="C37" s="240"/>
      <c r="D37" s="240"/>
      <c r="E37" s="266" t="n">
        <f aca="false">SUM(E33:E36)</f>
        <v>8953</v>
      </c>
      <c r="F37" s="266" t="n">
        <f aca="false">SUM(F33:F36)</f>
        <v>4815</v>
      </c>
      <c r="G37" s="266" t="n">
        <f aca="false">SUM(G33:G36)</f>
        <v>7614</v>
      </c>
      <c r="H37" s="266" t="n">
        <f aca="false">SUM(H33:H36)</f>
        <v>4940</v>
      </c>
      <c r="I37" s="266" t="n">
        <f aca="false">SUM(I33:I36)</f>
        <v>16045</v>
      </c>
      <c r="J37" s="241"/>
      <c r="K37" s="240"/>
      <c r="L37" s="240"/>
      <c r="M37" s="240"/>
      <c r="N37" s="240"/>
      <c r="O37" s="240"/>
      <c r="P37" s="240"/>
      <c r="T37" s="0" t="n">
        <f aca="false">SUM(E37:S37)</f>
        <v>42367</v>
      </c>
      <c r="V37" s="25"/>
      <c r="W37" s="25"/>
      <c r="Z37" s="225"/>
    </row>
    <row r="38" customFormat="false" ht="17.4" hidden="false" customHeight="false" outlineLevel="0" collapsed="false">
      <c r="C38" s="240"/>
      <c r="D38" s="240"/>
      <c r="E38" s="240"/>
      <c r="F38" s="240"/>
      <c r="G38" s="240"/>
      <c r="H38" s="240"/>
      <c r="I38" s="240"/>
      <c r="J38" s="241"/>
      <c r="K38" s="240"/>
      <c r="L38" s="240"/>
      <c r="M38" s="240"/>
      <c r="N38" s="240"/>
      <c r="O38" s="240"/>
      <c r="P38" s="240"/>
      <c r="V38" s="25"/>
      <c r="W38" s="25"/>
      <c r="Z38" s="225"/>
    </row>
    <row r="39" customFormat="false" ht="17.4" hidden="false" customHeight="false" outlineLevel="0" collapsed="false">
      <c r="C39" s="240"/>
      <c r="D39" s="240"/>
      <c r="E39" s="240"/>
      <c r="F39" s="240"/>
      <c r="G39" s="240"/>
      <c r="H39" s="240"/>
      <c r="I39" s="240"/>
      <c r="J39" s="241"/>
      <c r="K39" s="240"/>
      <c r="L39" s="240"/>
      <c r="M39" s="240"/>
      <c r="N39" s="240"/>
      <c r="O39" s="240"/>
      <c r="P39" s="240"/>
      <c r="V39" s="25"/>
      <c r="W39" s="25"/>
      <c r="Z39" s="225"/>
    </row>
    <row r="40" customFormat="false" ht="15" hidden="false" customHeight="false" outlineLevel="0" collapsed="false">
      <c r="V40" s="25"/>
      <c r="W40" s="25"/>
      <c r="Z40" s="225"/>
    </row>
    <row r="41" customFormat="false" ht="15" hidden="false" customHeight="false" outlineLevel="0" collapsed="false">
      <c r="V41" s="25"/>
      <c r="W41" s="25"/>
      <c r="Z41" s="225"/>
    </row>
    <row r="42" customFormat="false" ht="13.2" hidden="false" customHeight="false" outlineLevel="0" collapsed="false">
      <c r="A42" s="0"/>
      <c r="B42" s="0"/>
      <c r="C42" s="0"/>
      <c r="V42" s="25"/>
      <c r="W42" s="25"/>
      <c r="Z42" s="225"/>
    </row>
    <row r="43" customFormat="false" ht="13.2" hidden="false" customHeight="false" outlineLevel="0" collapsed="false">
      <c r="A43" s="0"/>
      <c r="B43" s="0"/>
      <c r="C43" s="0"/>
      <c r="V43" s="25"/>
      <c r="W43" s="25"/>
      <c r="Z43" s="225"/>
    </row>
    <row r="44" customFormat="false" ht="13.2" hidden="false" customHeight="false" outlineLevel="0" collapsed="false">
      <c r="A44" s="0"/>
      <c r="B44" s="0"/>
      <c r="C44" s="0"/>
      <c r="V44" s="25"/>
      <c r="W44" s="25"/>
      <c r="Z44" s="225"/>
    </row>
    <row r="45" customFormat="false" ht="13.2" hidden="false" customHeight="false" outlineLevel="0" collapsed="false">
      <c r="A45" s="0"/>
      <c r="B45" s="0"/>
      <c r="C45" s="0"/>
      <c r="V45" s="25"/>
      <c r="W45" s="25"/>
      <c r="Z45" s="225"/>
    </row>
    <row r="46" customFormat="false" ht="14.4" hidden="false" customHeight="false" outlineLevel="0" collapsed="false">
      <c r="A46" s="0"/>
      <c r="B46" s="243"/>
      <c r="C46" s="0"/>
      <c r="V46" s="25"/>
      <c r="W46" s="25"/>
      <c r="Z46" s="225"/>
    </row>
    <row r="47" customFormat="false" ht="13.2" hidden="false" customHeight="false" outlineLevel="0" collapsed="false">
      <c r="A47" s="0"/>
      <c r="B47" s="0"/>
      <c r="C47" s="0"/>
      <c r="Z47" s="214"/>
      <c r="AA47" s="225"/>
    </row>
    <row r="49" customFormat="false" ht="13.2" hidden="false" customHeight="false" outlineLevel="0" collapsed="false">
      <c r="A49" s="0"/>
      <c r="B49" s="0"/>
      <c r="C49" s="0"/>
      <c r="Z49" s="225"/>
    </row>
  </sheetData>
  <mergeCells count="22">
    <mergeCell ref="B1:I1"/>
    <mergeCell ref="B2:I2"/>
    <mergeCell ref="C3:C9"/>
    <mergeCell ref="D3:D7"/>
    <mergeCell ref="E3:I3"/>
    <mergeCell ref="A4:A9"/>
    <mergeCell ref="B4:B9"/>
    <mergeCell ref="E4:E7"/>
    <mergeCell ref="F4:F7"/>
    <mergeCell ref="G4:G7"/>
    <mergeCell ref="H4:H7"/>
    <mergeCell ref="I4:I7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9" activePane="bottomLeft" state="frozen"/>
      <selection pane="topLeft" activeCell="B1" activeCellId="0" sqref="B1"/>
      <selection pane="bottomLeft" activeCell="T37" activeCellId="0" sqref="T37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false" outlineLevel="0" max="7" min="4" style="0" width="16.66"/>
    <col collapsed="false" customWidth="true" hidden="true" outlineLevel="0" max="8" min="8" style="2" width="16.21"/>
    <col collapsed="false" customWidth="true" hidden="true" outlineLevel="0" max="9" min="9" style="0" width="14.77"/>
    <col collapsed="false" customWidth="true" hidden="true" outlineLevel="0" max="10" min="10" style="0" width="12.55"/>
    <col collapsed="false" customWidth="true" hidden="true" outlineLevel="0" max="11" min="11" style="0" width="9.99"/>
    <col collapsed="false" customWidth="true" hidden="true" outlineLevel="0" max="12" min="12" style="0" width="10.99"/>
    <col collapsed="false" customWidth="true" hidden="true" outlineLevel="0" max="13" min="13" style="0" width="17.99"/>
    <col collapsed="false" customWidth="true" hidden="true" outlineLevel="0" max="14" min="14" style="0" width="15.32"/>
    <col collapsed="false" customWidth="true" hidden="true" outlineLevel="0" max="15" min="15" style="0" width="12.99"/>
    <col collapsed="false" customWidth="true" hidden="true" outlineLevel="0" max="16" min="16" style="0" width="11.1"/>
    <col collapsed="false" customWidth="true" hidden="true" outlineLevel="0" max="17" min="17" style="0" width="14.55"/>
    <col collapsed="false" customWidth="true" hidden="false" outlineLevel="0" max="18" min="18" style="0" width="12.76"/>
    <col collapsed="false" customWidth="true" hidden="false" outlineLevel="0" max="19" min="19" style="0" width="36.99"/>
    <col collapsed="false" customWidth="true" hidden="false" outlineLevel="0" max="21" min="20" style="0" width="16.88"/>
    <col collapsed="false" customWidth="true" hidden="false" outlineLevel="0" max="22" min="22" style="0" width="17.66"/>
    <col collapsed="false" customWidth="true" hidden="false" outlineLevel="0" max="23" min="23" style="0" width="10.66"/>
    <col collapsed="false" customWidth="true" hidden="false" outlineLevel="0" max="24" min="24" style="0" width="14.43"/>
    <col collapsed="false" customWidth="true" hidden="false" outlineLevel="0" max="25" min="25" style="0" width="11.32"/>
    <col collapsed="false" customWidth="true" hidden="false" outlineLevel="0" max="26" min="26" style="0" width="10.99"/>
    <col collapsed="false" customWidth="true" hidden="false" outlineLevel="0" max="27" min="27" style="0" width="12.88"/>
    <col collapsed="false" customWidth="true" hidden="false" outlineLevel="0" max="28" min="28" style="0" width="11.1"/>
    <col collapsed="false" customWidth="true" hidden="false" outlineLevel="0" max="29" min="29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3"/>
      <c r="B3" s="6"/>
      <c r="C3" s="7" t="s">
        <v>2</v>
      </c>
      <c r="D3" s="8" t="s">
        <v>67</v>
      </c>
      <c r="E3" s="267" t="s">
        <v>4</v>
      </c>
      <c r="F3" s="267"/>
      <c r="G3" s="267"/>
    </row>
    <row r="4" customFormat="false" ht="12.75" hidden="false" customHeight="true" outlineLevel="0" collapsed="false">
      <c r="A4" s="10" t="s">
        <v>5</v>
      </c>
      <c r="B4" s="244" t="s">
        <v>56</v>
      </c>
      <c r="C4" s="7"/>
      <c r="D4" s="8"/>
      <c r="E4" s="12" t="s">
        <v>68</v>
      </c>
      <c r="F4" s="12" t="s">
        <v>69</v>
      </c>
      <c r="G4" s="12" t="s">
        <v>70</v>
      </c>
      <c r="H4" s="13" t="s">
        <v>9</v>
      </c>
      <c r="I4" s="14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7" t="s">
        <v>14</v>
      </c>
      <c r="O4" s="18" t="s">
        <v>15</v>
      </c>
      <c r="P4" s="19" t="s">
        <v>16</v>
      </c>
      <c r="Q4" s="20" t="s">
        <v>17</v>
      </c>
    </row>
    <row r="5" customFormat="false" ht="15.75" hidden="false" customHeight="true" outlineLevel="0" collapsed="false">
      <c r="A5" s="10"/>
      <c r="B5" s="244"/>
      <c r="C5" s="7"/>
      <c r="D5" s="8"/>
      <c r="E5" s="12"/>
      <c r="F5" s="12"/>
      <c r="G5" s="12"/>
      <c r="H5" s="13"/>
      <c r="I5" s="14"/>
      <c r="J5" s="15"/>
      <c r="K5" s="15"/>
      <c r="L5" s="15"/>
      <c r="M5" s="16"/>
      <c r="N5" s="17"/>
      <c r="O5" s="18"/>
      <c r="P5" s="19"/>
      <c r="Q5" s="19"/>
    </row>
    <row r="6" customFormat="false" ht="33.6" hidden="false" customHeight="true" outlineLevel="0" collapsed="false">
      <c r="A6" s="10"/>
      <c r="B6" s="244"/>
      <c r="C6" s="7"/>
      <c r="D6" s="8"/>
      <c r="E6" s="12"/>
      <c r="F6" s="12"/>
      <c r="G6" s="12"/>
      <c r="H6" s="13"/>
      <c r="I6" s="14"/>
      <c r="J6" s="15"/>
      <c r="K6" s="15"/>
      <c r="L6" s="15"/>
      <c r="M6" s="16"/>
      <c r="N6" s="17"/>
      <c r="O6" s="18"/>
      <c r="P6" s="19"/>
      <c r="Q6" s="19"/>
    </row>
    <row r="7" customFormat="false" ht="112.8" hidden="false" customHeight="true" outlineLevel="0" collapsed="false">
      <c r="A7" s="10"/>
      <c r="B7" s="244"/>
      <c r="C7" s="7"/>
      <c r="D7" s="8"/>
      <c r="E7" s="12"/>
      <c r="F7" s="12"/>
      <c r="G7" s="12"/>
      <c r="H7" s="13"/>
      <c r="I7" s="14"/>
      <c r="J7" s="15"/>
      <c r="K7" s="15"/>
      <c r="L7" s="15"/>
      <c r="M7" s="16"/>
      <c r="N7" s="17"/>
      <c r="O7" s="18"/>
      <c r="P7" s="19"/>
      <c r="Q7" s="19"/>
    </row>
    <row r="8" customFormat="false" ht="15.6" hidden="true" customHeight="true" outlineLevel="0" collapsed="false">
      <c r="A8" s="10"/>
      <c r="B8" s="244"/>
      <c r="C8" s="7"/>
      <c r="D8" s="21"/>
      <c r="E8" s="22"/>
      <c r="F8" s="22"/>
      <c r="G8" s="22"/>
      <c r="H8" s="13"/>
      <c r="I8" s="14"/>
      <c r="J8" s="15"/>
      <c r="K8" s="15"/>
      <c r="L8" s="15"/>
      <c r="M8" s="16"/>
      <c r="N8" s="17"/>
      <c r="O8" s="18"/>
      <c r="P8" s="19"/>
      <c r="Q8" s="19"/>
    </row>
    <row r="9" customFormat="false" ht="22.2" hidden="true" customHeight="true" outlineLevel="0" collapsed="false">
      <c r="A9" s="10"/>
      <c r="B9" s="244"/>
      <c r="C9" s="7"/>
      <c r="D9" s="23"/>
      <c r="E9" s="24"/>
      <c r="F9" s="24"/>
      <c r="G9" s="24"/>
      <c r="H9" s="13"/>
      <c r="I9" s="14"/>
      <c r="J9" s="15"/>
      <c r="K9" s="15"/>
      <c r="L9" s="15"/>
      <c r="M9" s="16"/>
      <c r="N9" s="17"/>
      <c r="O9" s="18"/>
      <c r="P9" s="19"/>
      <c r="Q9" s="20"/>
      <c r="T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29" t="n">
        <v>4</v>
      </c>
      <c r="E10" s="30"/>
      <c r="F10" s="30"/>
      <c r="G10" s="30"/>
      <c r="H10" s="31" t="n">
        <v>9</v>
      </c>
      <c r="I10" s="32" t="n">
        <v>10</v>
      </c>
      <c r="J10" s="33"/>
      <c r="K10" s="34"/>
      <c r="L10" s="35"/>
      <c r="M10" s="36"/>
      <c r="N10" s="37"/>
      <c r="O10" s="38" t="n">
        <v>11</v>
      </c>
      <c r="P10" s="39" t="n">
        <v>12</v>
      </c>
      <c r="Q10" s="40" t="n">
        <v>13</v>
      </c>
      <c r="T10" s="41"/>
      <c r="U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45" t="n">
        <f aca="false">D12+D13</f>
        <v>1374344.36364212</v>
      </c>
      <c r="E11" s="46" t="n">
        <f aca="false">E12+E13</f>
        <v>428914.069989183</v>
      </c>
      <c r="F11" s="46" t="n">
        <f aca="false">F12+F13</f>
        <v>667336.411007624</v>
      </c>
      <c r="G11" s="46" t="n">
        <f aca="false">G12+G13</f>
        <v>278093.882645309</v>
      </c>
      <c r="H11" s="47" t="e">
        <f aca="false">#REF!+#REF!+H13+#REF!+#REF!</f>
        <v>#REF!</v>
      </c>
      <c r="I11" s="48" t="e">
        <f aca="false">#REF!+#REF!+I13+#REF!+#REF!</f>
        <v>#REF!</v>
      </c>
      <c r="J11" s="49" t="e">
        <f aca="false">#REF!+#REF!+J13+#REF!+#REF!</f>
        <v>#REF!</v>
      </c>
      <c r="K11" s="50"/>
      <c r="L11" s="49"/>
      <c r="M11" s="51" t="e">
        <f aca="false">#REF!+#REF!+M13+#REF!+#REF!</f>
        <v>#REF!</v>
      </c>
      <c r="N11" s="52" t="e">
        <f aca="false">#REF!+#REF!+N13+#REF!+#REF!</f>
        <v>#REF!</v>
      </c>
      <c r="O11" s="53"/>
      <c r="P11" s="54"/>
      <c r="Q11" s="55"/>
      <c r="R11" s="56" t="n">
        <f aca="false">SUM(E11:G11)</f>
        <v>1374344.36364212</v>
      </c>
    </row>
    <row r="12" customFormat="false" ht="39.6" hidden="false" customHeight="true" outlineLevel="0" collapsed="false">
      <c r="A12" s="57"/>
      <c r="B12" s="58" t="s">
        <v>20</v>
      </c>
      <c r="C12" s="59" t="s">
        <v>21</v>
      </c>
      <c r="D12" s="60" t="n">
        <v>1288159.36364212</v>
      </c>
      <c r="E12" s="61" t="n">
        <v>416314.069989183</v>
      </c>
      <c r="F12" s="61" t="n">
        <v>604920.411007624</v>
      </c>
      <c r="G12" s="61" t="n">
        <v>266924.882645309</v>
      </c>
      <c r="H12" s="62" t="n">
        <v>218640.741087314</v>
      </c>
      <c r="I12" s="63" t="n">
        <v>2100</v>
      </c>
      <c r="J12" s="64"/>
      <c r="K12" s="65"/>
      <c r="L12" s="64"/>
      <c r="M12" s="66"/>
      <c r="N12" s="67"/>
      <c r="O12" s="68"/>
      <c r="P12" s="69"/>
      <c r="Q12" s="70"/>
      <c r="R12" s="71" t="n">
        <f aca="false">SUM(E12:G12)</f>
        <v>1288159.36364212</v>
      </c>
      <c r="S12" s="72" t="n">
        <f aca="false">D12-R12</f>
        <v>0</v>
      </c>
    </row>
    <row r="13" customFormat="false" ht="51" hidden="false" customHeight="true" outlineLevel="0" collapsed="false">
      <c r="A13" s="57" t="s">
        <v>22</v>
      </c>
      <c r="B13" s="73" t="s">
        <v>23</v>
      </c>
      <c r="C13" s="74" t="s">
        <v>24</v>
      </c>
      <c r="D13" s="75" t="n">
        <v>86185</v>
      </c>
      <c r="E13" s="30" t="n">
        <v>12600</v>
      </c>
      <c r="F13" s="30" t="n">
        <v>62416</v>
      </c>
      <c r="G13" s="30" t="n">
        <v>11169</v>
      </c>
      <c r="H13" s="76" t="n">
        <f aca="false">SUM(D13:G13)</f>
        <v>172370</v>
      </c>
      <c r="I13" s="77"/>
      <c r="J13" s="78"/>
      <c r="K13" s="79"/>
      <c r="L13" s="80"/>
      <c r="M13" s="81" t="n">
        <v>-587</v>
      </c>
      <c r="N13" s="82"/>
      <c r="O13" s="83"/>
      <c r="P13" s="84"/>
      <c r="Q13" s="70"/>
      <c r="R13" s="71" t="n">
        <f aca="false">SUM(E13:G13)</f>
        <v>86185</v>
      </c>
      <c r="S13" s="85"/>
      <c r="T13" s="85"/>
      <c r="U13" s="85"/>
      <c r="V13" s="85"/>
      <c r="W13" s="86"/>
      <c r="X13" s="85"/>
      <c r="Y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90" t="n">
        <f aca="false">+D15+D16+D17+D18</f>
        <v>1317366</v>
      </c>
      <c r="E14" s="91" t="n">
        <f aca="false">+E15+E16+E17+E18</f>
        <v>449607</v>
      </c>
      <c r="F14" s="91" t="n">
        <f aca="false">+F15+F16+F17+F18</f>
        <v>599381</v>
      </c>
      <c r="G14" s="91" t="n">
        <f aca="false">+G15+G16+G17+G18</f>
        <v>268377</v>
      </c>
      <c r="H14" s="92" t="e">
        <f aca="false">#REF!</f>
        <v>#REF!</v>
      </c>
      <c r="I14" s="93" t="e">
        <f aca="false">#REF!</f>
        <v>#REF!</v>
      </c>
      <c r="J14" s="94" t="e">
        <f aca="false">#REF!</f>
        <v>#REF!</v>
      </c>
      <c r="K14" s="95"/>
      <c r="L14" s="96"/>
      <c r="M14" s="97" t="e">
        <f aca="false">#REF!</f>
        <v>#REF!</v>
      </c>
      <c r="N14" s="98" t="e">
        <f aca="false">#REF!</f>
        <v>#REF!</v>
      </c>
      <c r="O14" s="99"/>
      <c r="P14" s="100"/>
      <c r="Q14" s="101"/>
      <c r="R14" s="102" t="n">
        <f aca="false">SUM(E14:G14)</f>
        <v>1317365</v>
      </c>
      <c r="S14" s="102"/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106" t="n">
        <v>820790</v>
      </c>
      <c r="E15" s="107" t="n">
        <v>284387</v>
      </c>
      <c r="F15" s="107" t="n">
        <v>372700</v>
      </c>
      <c r="G15" s="107" t="n">
        <v>163703</v>
      </c>
      <c r="H15" s="108" t="n">
        <f aca="false">SUM(D15:G15)</f>
        <v>1641580</v>
      </c>
      <c r="I15" s="77" t="n">
        <v>42000</v>
      </c>
      <c r="J15" s="78"/>
      <c r="K15" s="109"/>
      <c r="L15" s="78"/>
      <c r="M15" s="110" t="n">
        <v>71450</v>
      </c>
      <c r="N15" s="67"/>
      <c r="O15" s="111"/>
      <c r="P15" s="112"/>
      <c r="Q15" s="113"/>
      <c r="R15" s="114" t="n">
        <f aca="false">SUM(E15:G15)</f>
        <v>820790</v>
      </c>
      <c r="S15" s="115" t="s">
        <v>71</v>
      </c>
      <c r="T15" s="115"/>
      <c r="U15" s="115"/>
    </row>
    <row r="16" customFormat="false" ht="34.8" hidden="false" customHeight="true" outlineLevel="0" collapsed="false">
      <c r="A16" s="116" t="s">
        <v>29</v>
      </c>
      <c r="B16" s="117" t="s">
        <v>30</v>
      </c>
      <c r="C16" s="118" t="s">
        <v>31</v>
      </c>
      <c r="D16" s="119" t="n">
        <v>69405</v>
      </c>
      <c r="E16" s="120" t="n">
        <v>20090</v>
      </c>
      <c r="F16" s="120" t="n">
        <v>29316</v>
      </c>
      <c r="G16" s="120" t="n">
        <v>19999</v>
      </c>
      <c r="H16" s="121" t="n">
        <f aca="false">SUM(D16:G16)</f>
        <v>138810</v>
      </c>
      <c r="I16" s="77" t="n">
        <v>1000</v>
      </c>
      <c r="J16" s="78"/>
      <c r="K16" s="109"/>
      <c r="L16" s="78"/>
      <c r="M16" s="110" t="n">
        <f aca="false">144718+23500</f>
        <v>168218</v>
      </c>
      <c r="N16" s="67"/>
      <c r="O16" s="122"/>
      <c r="P16" s="123"/>
      <c r="Q16" s="124"/>
      <c r="R16" s="114" t="n">
        <f aca="false">SUM(E16:G16)</f>
        <v>69405</v>
      </c>
      <c r="S16" s="125" t="n">
        <f aca="false">D16-R16</f>
        <v>0</v>
      </c>
    </row>
    <row r="17" customFormat="false" ht="52.2" hidden="false" customHeight="true" outlineLevel="0" collapsed="false">
      <c r="A17" s="116" t="s">
        <v>32</v>
      </c>
      <c r="B17" s="73" t="s">
        <v>33</v>
      </c>
      <c r="C17" s="126" t="s">
        <v>34</v>
      </c>
      <c r="D17" s="127" t="n">
        <v>36192</v>
      </c>
      <c r="E17" s="128" t="n">
        <v>11608</v>
      </c>
      <c r="F17" s="128" t="n">
        <v>13691</v>
      </c>
      <c r="G17" s="128" t="n">
        <v>10893</v>
      </c>
      <c r="H17" s="108" t="n">
        <f aca="false">SUM(D17:G17)</f>
        <v>72384</v>
      </c>
      <c r="I17" s="77" t="n">
        <v>32300</v>
      </c>
      <c r="J17" s="78"/>
      <c r="K17" s="109"/>
      <c r="L17" s="78"/>
      <c r="M17" s="110" t="n">
        <v>877350</v>
      </c>
      <c r="N17" s="67"/>
      <c r="O17" s="129"/>
      <c r="P17" s="130"/>
      <c r="Q17" s="113"/>
      <c r="R17" s="114" t="n">
        <f aca="false">SUM(E17:G17)</f>
        <v>36192</v>
      </c>
      <c r="S17" s="115" t="n">
        <f aca="false">D17-R17</f>
        <v>0</v>
      </c>
      <c r="T17" s="115"/>
      <c r="U17" s="115"/>
      <c r="V17" s="85"/>
      <c r="W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134" t="n">
        <v>390979</v>
      </c>
      <c r="E18" s="135" t="n">
        <v>133522</v>
      </c>
      <c r="F18" s="135" t="n">
        <v>183674</v>
      </c>
      <c r="G18" s="135" t="n">
        <v>73782</v>
      </c>
      <c r="H18" s="136" t="n">
        <f aca="false">SUM(D18:G18)</f>
        <v>781957</v>
      </c>
      <c r="I18" s="77"/>
      <c r="J18" s="78"/>
      <c r="K18" s="109"/>
      <c r="L18" s="78"/>
      <c r="M18" s="110" t="n">
        <v>40890</v>
      </c>
      <c r="N18" s="67"/>
      <c r="O18" s="137"/>
      <c r="P18" s="138"/>
      <c r="Q18" s="139"/>
      <c r="R18" s="114" t="n">
        <f aca="false">SUM(E18:G18)</f>
        <v>390978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45" t="n">
        <f aca="false">D11-D14</f>
        <v>56978.3636421161</v>
      </c>
      <c r="E19" s="46" t="n">
        <v>-20693.2709392235</v>
      </c>
      <c r="F19" s="46" t="n">
        <v>67954.9887582891</v>
      </c>
      <c r="G19" s="46" t="n">
        <v>9715.76170489468</v>
      </c>
      <c r="H19" s="143" t="e">
        <f aca="false">#REF!-H14+#REF!</f>
        <v>#REF!</v>
      </c>
      <c r="I19" s="144" t="e">
        <f aca="false">#REF!-I14+#REF!</f>
        <v>#REF!</v>
      </c>
      <c r="J19" s="145" t="e">
        <f aca="false">#REF!-J14+#REF!</f>
        <v>#REF!</v>
      </c>
      <c r="K19" s="146"/>
      <c r="L19" s="145"/>
      <c r="M19" s="147" t="e">
        <f aca="false">#REF!-M14+#REF!</f>
        <v>#REF!</v>
      </c>
      <c r="N19" s="148" t="e">
        <f aca="false">#REF!-N14+#REF!</f>
        <v>#REF!</v>
      </c>
      <c r="O19" s="149"/>
      <c r="P19" s="150"/>
      <c r="Q19" s="151"/>
      <c r="R19" s="0" t="n">
        <f aca="false">SUM(E19:G19)</f>
        <v>56977.4795239603</v>
      </c>
      <c r="S19" s="152" t="n">
        <f aca="false">D19-R19</f>
        <v>0.884118155758188</v>
      </c>
      <c r="T19" s="85"/>
      <c r="U19" s="85"/>
      <c r="V19" s="85"/>
      <c r="W19" s="85"/>
      <c r="X19" s="85"/>
      <c r="Y19" s="85"/>
      <c r="Z19" s="85"/>
      <c r="AA19" s="85"/>
      <c r="AB19" s="85"/>
      <c r="AC19" s="85"/>
    </row>
    <row r="20" customFormat="false" ht="23.4" hidden="true" customHeight="true" outlineLevel="0" collapsed="false">
      <c r="A20" s="153"/>
      <c r="B20" s="154"/>
      <c r="C20" s="155"/>
      <c r="D20" s="156"/>
      <c r="E20" s="157"/>
      <c r="F20" s="157"/>
      <c r="G20" s="157"/>
      <c r="H20" s="158"/>
      <c r="I20" s="159"/>
      <c r="J20" s="160"/>
      <c r="K20" s="161"/>
      <c r="L20" s="160"/>
      <c r="M20" s="162"/>
      <c r="N20" s="163"/>
      <c r="O20" s="164"/>
      <c r="P20" s="165"/>
      <c r="Q20" s="124"/>
      <c r="S20" s="2"/>
      <c r="T20" s="115"/>
      <c r="U20" s="115"/>
      <c r="Y20" s="166"/>
      <c r="Z20" s="167"/>
      <c r="AA20" s="167"/>
      <c r="AB20" s="25"/>
    </row>
    <row r="21" customFormat="false" ht="15" hidden="true" customHeight="true" outlineLevel="0" collapsed="false">
      <c r="A21" s="168"/>
      <c r="B21" s="169" t="s">
        <v>40</v>
      </c>
      <c r="C21" s="170"/>
      <c r="D21" s="171"/>
      <c r="E21" s="172"/>
      <c r="F21" s="172"/>
      <c r="G21" s="172"/>
      <c r="H21" s="173"/>
      <c r="I21" s="174"/>
      <c r="J21" s="175"/>
      <c r="K21" s="176"/>
      <c r="L21" s="175"/>
      <c r="M21" s="177"/>
      <c r="N21" s="178"/>
      <c r="O21" s="179"/>
      <c r="P21" s="130"/>
      <c r="Q21" s="113"/>
      <c r="S21" s="253"/>
      <c r="Y21" s="180"/>
      <c r="AC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184" t="n">
        <f aca="false">D23</f>
        <v>9</v>
      </c>
      <c r="E22" s="185"/>
      <c r="F22" s="185"/>
      <c r="G22" s="185"/>
      <c r="H22" s="186" t="n">
        <f aca="false">H23</f>
        <v>9</v>
      </c>
      <c r="I22" s="187" t="n">
        <f aca="false">I23</f>
        <v>5</v>
      </c>
      <c r="J22" s="80"/>
      <c r="K22" s="79"/>
      <c r="L22" s="80"/>
      <c r="M22" s="81"/>
      <c r="N22" s="82" t="n">
        <f aca="false">O22+P22+Q22</f>
        <v>0</v>
      </c>
      <c r="O22" s="188"/>
      <c r="P22" s="69"/>
      <c r="Q22" s="70"/>
      <c r="S22" s="256"/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184" t="n">
        <v>9</v>
      </c>
      <c r="E23" s="192"/>
      <c r="F23" s="192"/>
      <c r="G23" s="192"/>
      <c r="H23" s="193" t="n">
        <f aca="false">SUM(D23:G23)</f>
        <v>9</v>
      </c>
      <c r="I23" s="77" t="n">
        <v>5</v>
      </c>
      <c r="J23" s="78"/>
      <c r="K23" s="109"/>
      <c r="L23" s="78"/>
      <c r="M23" s="110"/>
      <c r="N23" s="67" t="n">
        <f aca="false">O23+P23+Q23</f>
        <v>0</v>
      </c>
      <c r="O23" s="194"/>
      <c r="P23" s="195"/>
      <c r="Q23" s="196"/>
      <c r="S23" s="253"/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184" t="n">
        <f aca="false">D25</f>
        <v>9</v>
      </c>
      <c r="E24" s="192"/>
      <c r="F24" s="192"/>
      <c r="G24" s="192"/>
      <c r="H24" s="193" t="n">
        <f aca="false">H25</f>
        <v>9</v>
      </c>
      <c r="I24" s="77" t="n">
        <f aca="false">I25</f>
        <v>5</v>
      </c>
      <c r="J24" s="78"/>
      <c r="K24" s="109"/>
      <c r="L24" s="78"/>
      <c r="M24" s="110"/>
      <c r="N24" s="67" t="n">
        <f aca="false">O24+P24+Q24</f>
        <v>0</v>
      </c>
      <c r="O24" s="194"/>
      <c r="P24" s="195"/>
      <c r="Q24" s="196"/>
      <c r="S24" s="25"/>
      <c r="AC24" s="180"/>
      <c r="AD24" s="25" t="n">
        <f aca="false">AC24-AA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184" t="n">
        <v>9</v>
      </c>
      <c r="E25" s="192"/>
      <c r="F25" s="192"/>
      <c r="G25" s="192"/>
      <c r="H25" s="193" t="n">
        <f aca="false">SUM(D25:G25)</f>
        <v>9</v>
      </c>
      <c r="I25" s="77" t="n">
        <v>5</v>
      </c>
      <c r="J25" s="78"/>
      <c r="K25" s="109"/>
      <c r="L25" s="78"/>
      <c r="M25" s="110"/>
      <c r="N25" s="67" t="n">
        <f aca="false">O25+P25+Q25</f>
        <v>0</v>
      </c>
      <c r="O25" s="194"/>
      <c r="P25" s="195"/>
      <c r="Q25" s="196"/>
      <c r="T25" s="115"/>
      <c r="U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197"/>
      <c r="E26" s="198"/>
      <c r="F26" s="198"/>
      <c r="G26" s="198"/>
      <c r="H26" s="193"/>
      <c r="I26" s="77"/>
      <c r="J26" s="78"/>
      <c r="K26" s="109"/>
      <c r="L26" s="78"/>
      <c r="M26" s="110"/>
      <c r="N26" s="67"/>
      <c r="O26" s="194"/>
      <c r="P26" s="195"/>
      <c r="Q26" s="199"/>
      <c r="Z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202" t="e">
        <f aca="false">#REF!/D25</f>
        <v>#REF!</v>
      </c>
      <c r="E27" s="203"/>
      <c r="F27" s="203"/>
      <c r="G27" s="203"/>
      <c r="H27" s="204" t="e">
        <f aca="false">#REF!/H25</f>
        <v>#REF!</v>
      </c>
      <c r="I27" s="205" t="e">
        <f aca="false">#REF!/I25</f>
        <v>#REF!</v>
      </c>
      <c r="J27" s="206"/>
      <c r="K27" s="207"/>
      <c r="L27" s="208"/>
      <c r="M27" s="209"/>
      <c r="N27" s="210"/>
      <c r="O27" s="211"/>
      <c r="P27" s="212"/>
      <c r="Q27" s="213"/>
      <c r="T27" s="214"/>
      <c r="U27" s="214"/>
      <c r="V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218"/>
      <c r="E28" s="219"/>
      <c r="F28" s="219"/>
      <c r="G28" s="219"/>
      <c r="H28" s="220" t="n">
        <f aca="false">SUM(D28:G28)</f>
        <v>0</v>
      </c>
      <c r="I28" s="221"/>
      <c r="J28" s="222"/>
      <c r="K28" s="79"/>
      <c r="L28" s="175"/>
      <c r="M28" s="162"/>
      <c r="N28" s="163"/>
      <c r="O28" s="223"/>
      <c r="P28" s="224"/>
      <c r="Q28" s="124"/>
      <c r="S28" s="263"/>
      <c r="T28" s="25"/>
      <c r="U28" s="25"/>
      <c r="X28" s="225"/>
      <c r="Y28" s="225"/>
    </row>
    <row r="29" customFormat="false" ht="18" hidden="true" customHeight="false" outlineLevel="0" collapsed="false">
      <c r="A29" s="226"/>
      <c r="B29" s="227"/>
      <c r="C29" s="228"/>
      <c r="D29" s="229"/>
      <c r="E29" s="230"/>
      <c r="F29" s="230"/>
      <c r="G29" s="230"/>
      <c r="H29" s="231"/>
      <c r="I29" s="232"/>
      <c r="J29" s="233"/>
      <c r="K29" s="234"/>
      <c r="L29" s="235"/>
      <c r="M29" s="236"/>
      <c r="N29" s="233"/>
      <c r="O29" s="237"/>
      <c r="P29" s="238"/>
      <c r="Q29" s="239"/>
      <c r="S29" s="263"/>
      <c r="T29" s="25"/>
      <c r="U29" s="25"/>
      <c r="X29" s="225"/>
      <c r="Y29" s="225"/>
    </row>
    <row r="30" customFormat="false" ht="17.4" hidden="false" customHeight="false" outlineLevel="0" collapsed="false">
      <c r="C30" s="240"/>
      <c r="D30" s="240" t="n">
        <v>5697</v>
      </c>
      <c r="E30" s="240"/>
      <c r="F30" s="240"/>
      <c r="G30" s="240"/>
      <c r="H30" s="241"/>
      <c r="I30" s="240"/>
      <c r="J30" s="240"/>
      <c r="K30" s="240"/>
      <c r="L30" s="240"/>
      <c r="M30" s="240"/>
      <c r="N30" s="240"/>
      <c r="T30" s="25"/>
      <c r="U30" s="25"/>
      <c r="X30" s="225"/>
    </row>
    <row r="31" customFormat="false" ht="17.4" hidden="false" customHeight="false" outlineLevel="0" collapsed="false">
      <c r="B31" s="242" t="s">
        <v>53</v>
      </c>
      <c r="C31" s="240"/>
      <c r="D31" s="240"/>
      <c r="E31" s="240" t="n">
        <v>-20693</v>
      </c>
      <c r="F31" s="240" t="n">
        <v>67955</v>
      </c>
      <c r="G31" s="240" t="n">
        <v>9716</v>
      </c>
      <c r="H31" s="241"/>
      <c r="I31" s="240"/>
      <c r="J31" s="240"/>
      <c r="K31" s="240"/>
      <c r="L31" s="240"/>
      <c r="M31" s="240"/>
      <c r="N31" s="240"/>
      <c r="R31" s="0" t="n">
        <f aca="false">SUM(E31:G31)</f>
        <v>56978</v>
      </c>
      <c r="T31" s="25"/>
      <c r="U31" s="25"/>
      <c r="X31" s="225"/>
    </row>
    <row r="32" customFormat="false" ht="17.4" hidden="false" customHeight="false" outlineLevel="0" collapsed="false">
      <c r="B32" s="242" t="s">
        <v>54</v>
      </c>
      <c r="C32" s="240"/>
      <c r="D32" s="240"/>
      <c r="E32" s="240"/>
      <c r="F32" s="240"/>
      <c r="G32" s="240"/>
      <c r="H32" s="241"/>
      <c r="I32" s="240"/>
      <c r="J32" s="240"/>
      <c r="K32" s="240"/>
      <c r="L32" s="240"/>
      <c r="M32" s="240"/>
      <c r="N32" s="240"/>
      <c r="T32" s="25"/>
      <c r="U32" s="25"/>
      <c r="X32" s="225"/>
    </row>
    <row r="33" customFormat="false" ht="17.4" hidden="false" customHeight="false" outlineLevel="0" collapsed="false">
      <c r="C33" s="240"/>
      <c r="D33" s="240"/>
      <c r="E33" s="240" t="n">
        <v>3164</v>
      </c>
      <c r="F33" s="240" t="n">
        <v>4257</v>
      </c>
      <c r="G33" s="240" t="n">
        <v>6095</v>
      </c>
      <c r="H33" s="241"/>
      <c r="I33" s="240"/>
      <c r="J33" s="240"/>
      <c r="K33" s="240"/>
      <c r="L33" s="240"/>
      <c r="M33" s="240"/>
      <c r="N33" s="240"/>
      <c r="T33" s="25"/>
      <c r="U33" s="25"/>
      <c r="X33" s="225"/>
    </row>
    <row r="34" customFormat="false" ht="17.4" hidden="false" customHeight="false" outlineLevel="0" collapsed="false">
      <c r="C34" s="240"/>
      <c r="D34" s="240"/>
      <c r="E34" s="240" t="n">
        <v>2002</v>
      </c>
      <c r="F34" s="240" t="n">
        <v>2652</v>
      </c>
      <c r="G34" s="240" t="n">
        <v>1430</v>
      </c>
      <c r="H34" s="241"/>
      <c r="I34" s="240"/>
      <c r="J34" s="240"/>
      <c r="K34" s="240"/>
      <c r="L34" s="240"/>
      <c r="M34" s="240"/>
      <c r="N34" s="240"/>
      <c r="T34" s="25"/>
      <c r="U34" s="25"/>
      <c r="X34" s="225"/>
    </row>
    <row r="35" customFormat="false" ht="17.4" hidden="false" customHeight="false" outlineLevel="0" collapsed="false">
      <c r="C35" s="240"/>
      <c r="D35" s="240"/>
      <c r="E35" s="240" t="n">
        <v>5258</v>
      </c>
      <c r="F35" s="240" t="n">
        <v>3095</v>
      </c>
      <c r="G35" s="240" t="n">
        <v>1525</v>
      </c>
      <c r="H35" s="241"/>
      <c r="I35" s="240"/>
      <c r="J35" s="240"/>
      <c r="K35" s="240"/>
      <c r="L35" s="240"/>
      <c r="M35" s="240"/>
      <c r="N35" s="240"/>
      <c r="T35" s="25"/>
      <c r="U35" s="25"/>
      <c r="X35" s="225"/>
    </row>
    <row r="36" customFormat="false" ht="17.4" hidden="false" customHeight="false" outlineLevel="0" collapsed="false">
      <c r="C36" s="240"/>
      <c r="D36" s="240"/>
      <c r="E36" s="240" t="n">
        <v>1184</v>
      </c>
      <c r="F36" s="240" t="n">
        <v>3687</v>
      </c>
      <c r="G36" s="240" t="n">
        <v>1843</v>
      </c>
      <c r="H36" s="241"/>
      <c r="I36" s="240"/>
      <c r="J36" s="240"/>
      <c r="K36" s="240"/>
      <c r="L36" s="240"/>
      <c r="M36" s="240"/>
      <c r="N36" s="240"/>
      <c r="T36" s="25"/>
      <c r="U36" s="25"/>
      <c r="X36" s="225"/>
    </row>
    <row r="37" customFormat="false" ht="17.4" hidden="false" customHeight="false" outlineLevel="0" collapsed="false">
      <c r="C37" s="240"/>
      <c r="D37" s="240"/>
      <c r="E37" s="240" t="n">
        <f aca="false">SUM(E33:E36)</f>
        <v>11608</v>
      </c>
      <c r="F37" s="240" t="n">
        <f aca="false">SUM(F33:F36)</f>
        <v>13691</v>
      </c>
      <c r="G37" s="240" t="n">
        <f aca="false">SUM(G33:G36)</f>
        <v>10893</v>
      </c>
      <c r="H37" s="241"/>
      <c r="I37" s="240"/>
      <c r="J37" s="240"/>
      <c r="K37" s="240"/>
      <c r="L37" s="240"/>
      <c r="M37" s="240"/>
      <c r="N37" s="240"/>
      <c r="R37" s="0" t="n">
        <f aca="false">SUM(E37:Q37)</f>
        <v>36192</v>
      </c>
      <c r="T37" s="25"/>
      <c r="U37" s="25"/>
      <c r="X37" s="225"/>
    </row>
    <row r="38" customFormat="false" ht="17.4" hidden="false" customHeight="false" outlineLevel="0" collapsed="false">
      <c r="C38" s="240"/>
      <c r="D38" s="240"/>
      <c r="E38" s="240"/>
      <c r="F38" s="240"/>
      <c r="G38" s="240"/>
      <c r="H38" s="241"/>
      <c r="I38" s="240"/>
      <c r="J38" s="240"/>
      <c r="K38" s="240"/>
      <c r="L38" s="240"/>
      <c r="M38" s="240"/>
      <c r="N38" s="240"/>
      <c r="T38" s="25"/>
      <c r="U38" s="25"/>
      <c r="X38" s="225"/>
    </row>
    <row r="39" customFormat="false" ht="17.4" hidden="false" customHeight="false" outlineLevel="0" collapsed="false">
      <c r="C39" s="240"/>
      <c r="D39" s="240"/>
      <c r="E39" s="240"/>
      <c r="F39" s="240"/>
      <c r="G39" s="240"/>
      <c r="H39" s="241"/>
      <c r="I39" s="240"/>
      <c r="J39" s="240"/>
      <c r="K39" s="240"/>
      <c r="L39" s="240"/>
      <c r="M39" s="240"/>
      <c r="N39" s="240"/>
      <c r="T39" s="25"/>
      <c r="U39" s="25"/>
      <c r="X39" s="225"/>
    </row>
    <row r="40" customFormat="false" ht="15" hidden="false" customHeight="false" outlineLevel="0" collapsed="false">
      <c r="T40" s="25"/>
      <c r="U40" s="25"/>
      <c r="X40" s="225"/>
    </row>
    <row r="41" customFormat="false" ht="15" hidden="false" customHeight="false" outlineLevel="0" collapsed="false">
      <c r="T41" s="25"/>
      <c r="U41" s="25"/>
      <c r="X41" s="225"/>
    </row>
    <row r="42" customFormat="false" ht="13.2" hidden="false" customHeight="false" outlineLevel="0" collapsed="false">
      <c r="A42" s="0"/>
      <c r="B42" s="0"/>
      <c r="C42" s="0"/>
      <c r="T42" s="25"/>
      <c r="U42" s="25"/>
      <c r="X42" s="225"/>
    </row>
    <row r="43" customFormat="false" ht="13.2" hidden="false" customHeight="false" outlineLevel="0" collapsed="false">
      <c r="A43" s="0"/>
      <c r="B43" s="0"/>
      <c r="C43" s="0"/>
      <c r="T43" s="25"/>
      <c r="U43" s="25"/>
      <c r="X43" s="225"/>
    </row>
    <row r="44" customFormat="false" ht="13.2" hidden="false" customHeight="false" outlineLevel="0" collapsed="false">
      <c r="A44" s="0"/>
      <c r="B44" s="0"/>
      <c r="C44" s="0"/>
      <c r="T44" s="25"/>
      <c r="U44" s="25"/>
      <c r="X44" s="225"/>
    </row>
    <row r="45" customFormat="false" ht="13.2" hidden="false" customHeight="false" outlineLevel="0" collapsed="false">
      <c r="A45" s="0"/>
      <c r="B45" s="0"/>
      <c r="C45" s="0"/>
      <c r="T45" s="25"/>
      <c r="U45" s="25"/>
      <c r="X45" s="225"/>
    </row>
    <row r="46" customFormat="false" ht="14.4" hidden="false" customHeight="false" outlineLevel="0" collapsed="false">
      <c r="A46" s="0"/>
      <c r="B46" s="243"/>
      <c r="C46" s="0"/>
      <c r="T46" s="25"/>
      <c r="U46" s="25"/>
      <c r="X46" s="225"/>
    </row>
    <row r="47" customFormat="false" ht="13.2" hidden="false" customHeight="false" outlineLevel="0" collapsed="false">
      <c r="A47" s="0"/>
      <c r="B47" s="0"/>
      <c r="C47" s="0"/>
      <c r="X47" s="214"/>
      <c r="Y47" s="225"/>
    </row>
    <row r="49" customFormat="false" ht="13.2" hidden="false" customHeight="false" outlineLevel="0" collapsed="false">
      <c r="A49" s="0"/>
      <c r="B49" s="0"/>
      <c r="C49" s="0"/>
      <c r="X49" s="225"/>
    </row>
  </sheetData>
  <mergeCells count="20">
    <mergeCell ref="B1:G1"/>
    <mergeCell ref="B2:G2"/>
    <mergeCell ref="C3:C9"/>
    <mergeCell ref="D3:D7"/>
    <mergeCell ref="E3:G3"/>
    <mergeCell ref="A4:A9"/>
    <mergeCell ref="B4:B9"/>
    <mergeCell ref="E4:E7"/>
    <mergeCell ref="F4:F7"/>
    <mergeCell ref="G4:G7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0" activePane="bottomLeft" state="frozen"/>
      <selection pane="topLeft" activeCell="B1" activeCellId="0" sqref="B1"/>
      <selection pane="bottomLeft" activeCell="V15" activeCellId="0" sqref="V15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false" outlineLevel="0" max="7" min="4" style="0" width="16.66"/>
    <col collapsed="false" customWidth="true" hidden="false" outlineLevel="0" max="8" min="8" style="0" width="18.99"/>
    <col collapsed="false" customWidth="true" hidden="false" outlineLevel="0" max="9" min="9" style="0" width="15.43"/>
    <col collapsed="false" customWidth="true" hidden="false" outlineLevel="0" max="10" min="10" style="0" width="12.66"/>
    <col collapsed="false" customWidth="true" hidden="true" outlineLevel="0" max="11" min="11" style="2" width="16.21"/>
    <col collapsed="false" customWidth="true" hidden="true" outlineLevel="0" max="12" min="12" style="0" width="14.77"/>
    <col collapsed="false" customWidth="true" hidden="true" outlineLevel="0" max="13" min="13" style="0" width="12.55"/>
    <col collapsed="false" customWidth="true" hidden="true" outlineLevel="0" max="14" min="14" style="0" width="9.99"/>
    <col collapsed="false" customWidth="true" hidden="true" outlineLevel="0" max="15" min="15" style="0" width="10.99"/>
    <col collapsed="false" customWidth="true" hidden="true" outlineLevel="0" max="16" min="16" style="0" width="17.99"/>
    <col collapsed="false" customWidth="true" hidden="true" outlineLevel="0" max="17" min="17" style="0" width="15.32"/>
    <col collapsed="false" customWidth="true" hidden="true" outlineLevel="0" max="18" min="18" style="0" width="12.99"/>
    <col collapsed="false" customWidth="true" hidden="true" outlineLevel="0" max="19" min="19" style="0" width="11.1"/>
    <col collapsed="false" customWidth="true" hidden="true" outlineLevel="0" max="20" min="20" style="0" width="14.55"/>
    <col collapsed="false" customWidth="true" hidden="false" outlineLevel="0" max="21" min="21" style="0" width="12.76"/>
    <col collapsed="false" customWidth="true" hidden="false" outlineLevel="0" max="22" min="22" style="0" width="36.99"/>
    <col collapsed="false" customWidth="true" hidden="false" outlineLevel="0" max="24" min="23" style="0" width="16.88"/>
    <col collapsed="false" customWidth="true" hidden="false" outlineLevel="0" max="25" min="25" style="0" width="17.66"/>
    <col collapsed="false" customWidth="true" hidden="false" outlineLevel="0" max="26" min="26" style="0" width="10.66"/>
    <col collapsed="false" customWidth="true" hidden="false" outlineLevel="0" max="27" min="27" style="0" width="14.43"/>
    <col collapsed="false" customWidth="true" hidden="false" outlineLevel="0" max="28" min="28" style="0" width="11.32"/>
    <col collapsed="false" customWidth="true" hidden="false" outlineLevel="0" max="29" min="29" style="0" width="10.99"/>
    <col collapsed="false" customWidth="true" hidden="false" outlineLevel="0" max="30" min="30" style="0" width="12.88"/>
    <col collapsed="false" customWidth="true" hidden="false" outlineLevel="0" max="31" min="31" style="0" width="11.1"/>
    <col collapsed="false" customWidth="true" hidden="false" outlineLevel="0" max="32" min="32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3"/>
      <c r="B3" s="6"/>
      <c r="C3" s="7" t="s">
        <v>2</v>
      </c>
      <c r="D3" s="8" t="s">
        <v>72</v>
      </c>
      <c r="E3" s="9" t="s">
        <v>4</v>
      </c>
      <c r="F3" s="9"/>
      <c r="G3" s="9"/>
      <c r="H3" s="9"/>
      <c r="I3" s="9"/>
      <c r="J3" s="9"/>
    </row>
    <row r="4" customFormat="false" ht="12.75" hidden="false" customHeight="true" outlineLevel="0" collapsed="false">
      <c r="A4" s="10" t="s">
        <v>5</v>
      </c>
      <c r="B4" s="244" t="s">
        <v>56</v>
      </c>
      <c r="C4" s="7"/>
      <c r="D4" s="8"/>
      <c r="E4" s="12" t="s">
        <v>73</v>
      </c>
      <c r="F4" s="12" t="s">
        <v>74</v>
      </c>
      <c r="G4" s="12" t="s">
        <v>75</v>
      </c>
      <c r="H4" s="12" t="s">
        <v>76</v>
      </c>
      <c r="I4" s="12" t="s">
        <v>77</v>
      </c>
      <c r="J4" s="12" t="s">
        <v>78</v>
      </c>
      <c r="K4" s="13" t="s">
        <v>9</v>
      </c>
      <c r="L4" s="14" t="s">
        <v>10</v>
      </c>
      <c r="M4" s="15" t="s">
        <v>11</v>
      </c>
      <c r="N4" s="15" t="s">
        <v>12</v>
      </c>
      <c r="O4" s="15" t="s">
        <v>13</v>
      </c>
      <c r="P4" s="16" t="s">
        <v>14</v>
      </c>
      <c r="Q4" s="17" t="s">
        <v>14</v>
      </c>
      <c r="R4" s="18" t="s">
        <v>15</v>
      </c>
      <c r="S4" s="19" t="s">
        <v>16</v>
      </c>
      <c r="T4" s="20" t="s">
        <v>17</v>
      </c>
    </row>
    <row r="5" customFormat="false" ht="15.75" hidden="false" customHeight="true" outlineLevel="0" collapsed="false">
      <c r="A5" s="10"/>
      <c r="B5" s="244"/>
      <c r="C5" s="7"/>
      <c r="D5" s="8"/>
      <c r="E5" s="12"/>
      <c r="F5" s="12"/>
      <c r="G5" s="12"/>
      <c r="H5" s="12"/>
      <c r="I5" s="12"/>
      <c r="J5" s="12"/>
      <c r="K5" s="13"/>
      <c r="L5" s="14"/>
      <c r="M5" s="15"/>
      <c r="N5" s="15"/>
      <c r="O5" s="15"/>
      <c r="P5" s="16"/>
      <c r="Q5" s="17"/>
      <c r="R5" s="18"/>
      <c r="S5" s="19"/>
      <c r="T5" s="19"/>
    </row>
    <row r="6" customFormat="false" ht="33.6" hidden="false" customHeight="true" outlineLevel="0" collapsed="false">
      <c r="A6" s="10"/>
      <c r="B6" s="244"/>
      <c r="C6" s="7"/>
      <c r="D6" s="8"/>
      <c r="E6" s="12"/>
      <c r="F6" s="12"/>
      <c r="G6" s="12"/>
      <c r="H6" s="12"/>
      <c r="I6" s="12"/>
      <c r="J6" s="12"/>
      <c r="K6" s="13"/>
      <c r="L6" s="14"/>
      <c r="M6" s="15"/>
      <c r="N6" s="15"/>
      <c r="O6" s="15"/>
      <c r="P6" s="16"/>
      <c r="Q6" s="17"/>
      <c r="R6" s="18"/>
      <c r="S6" s="19"/>
      <c r="T6" s="19"/>
    </row>
    <row r="7" customFormat="false" ht="112.8" hidden="false" customHeight="true" outlineLevel="0" collapsed="false">
      <c r="A7" s="10"/>
      <c r="B7" s="244"/>
      <c r="C7" s="7"/>
      <c r="D7" s="8"/>
      <c r="E7" s="12"/>
      <c r="F7" s="12"/>
      <c r="G7" s="12"/>
      <c r="H7" s="12"/>
      <c r="I7" s="12"/>
      <c r="J7" s="12"/>
      <c r="K7" s="13"/>
      <c r="L7" s="14"/>
      <c r="M7" s="15"/>
      <c r="N7" s="15"/>
      <c r="O7" s="15"/>
      <c r="P7" s="16"/>
      <c r="Q7" s="17"/>
      <c r="R7" s="18"/>
      <c r="S7" s="19"/>
      <c r="T7" s="19"/>
    </row>
    <row r="8" customFormat="false" ht="15.6" hidden="true" customHeight="true" outlineLevel="0" collapsed="false">
      <c r="A8" s="10"/>
      <c r="B8" s="244"/>
      <c r="C8" s="7"/>
      <c r="D8" s="21"/>
      <c r="E8" s="22"/>
      <c r="F8" s="22"/>
      <c r="G8" s="22"/>
      <c r="H8" s="245"/>
      <c r="I8" s="245"/>
      <c r="J8" s="245"/>
      <c r="K8" s="13"/>
      <c r="L8" s="14"/>
      <c r="M8" s="15"/>
      <c r="N8" s="15"/>
      <c r="O8" s="15"/>
      <c r="P8" s="16"/>
      <c r="Q8" s="17"/>
      <c r="R8" s="18"/>
      <c r="S8" s="19"/>
      <c r="T8" s="19"/>
    </row>
    <row r="9" customFormat="false" ht="22.2" hidden="true" customHeight="true" outlineLevel="0" collapsed="false">
      <c r="A9" s="10"/>
      <c r="B9" s="244"/>
      <c r="C9" s="7"/>
      <c r="D9" s="23"/>
      <c r="E9" s="24"/>
      <c r="F9" s="24"/>
      <c r="G9" s="24"/>
      <c r="H9" s="246"/>
      <c r="I9" s="246"/>
      <c r="J9" s="246"/>
      <c r="K9" s="13"/>
      <c r="L9" s="14"/>
      <c r="M9" s="15"/>
      <c r="N9" s="15"/>
      <c r="O9" s="15"/>
      <c r="P9" s="16"/>
      <c r="Q9" s="17"/>
      <c r="R9" s="18"/>
      <c r="S9" s="19"/>
      <c r="T9" s="20"/>
      <c r="W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29" t="n">
        <v>4</v>
      </c>
      <c r="E10" s="30"/>
      <c r="F10" s="30"/>
      <c r="G10" s="30"/>
      <c r="H10" s="30" t="n">
        <v>5</v>
      </c>
      <c r="I10" s="30" t="n">
        <v>6</v>
      </c>
      <c r="J10" s="247" t="n">
        <v>7</v>
      </c>
      <c r="K10" s="31" t="n">
        <v>9</v>
      </c>
      <c r="L10" s="32" t="n">
        <v>10</v>
      </c>
      <c r="M10" s="33"/>
      <c r="N10" s="34"/>
      <c r="O10" s="35"/>
      <c r="P10" s="36"/>
      <c r="Q10" s="37"/>
      <c r="R10" s="38" t="n">
        <v>11</v>
      </c>
      <c r="S10" s="39" t="n">
        <v>12</v>
      </c>
      <c r="T10" s="40" t="n">
        <v>13</v>
      </c>
      <c r="W10" s="41"/>
      <c r="X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45" t="n">
        <f aca="false">D12+D13</f>
        <v>2094075.08042788</v>
      </c>
      <c r="E11" s="46" t="n">
        <f aca="false">E12+E13</f>
        <v>313897.609449517</v>
      </c>
      <c r="F11" s="46" t="n">
        <f aca="false">F12+F13</f>
        <v>794075.732017408</v>
      </c>
      <c r="G11" s="46" t="n">
        <f aca="false">G12+G13</f>
        <v>323984.492709551</v>
      </c>
      <c r="H11" s="46" t="n">
        <f aca="false">H12+H13</f>
        <v>252566</v>
      </c>
      <c r="I11" s="46" t="n">
        <f aca="false">I12+I13</f>
        <v>190911</v>
      </c>
      <c r="J11" s="268" t="n">
        <f aca="false">J12+J13</f>
        <v>218640</v>
      </c>
      <c r="K11" s="47" t="e">
        <f aca="false">#REF!+#REF!+K13+#REF!+#REF!</f>
        <v>#REF!</v>
      </c>
      <c r="L11" s="48" t="e">
        <f aca="false">#REF!+#REF!+L13+#REF!+#REF!</f>
        <v>#REF!</v>
      </c>
      <c r="M11" s="49" t="e">
        <f aca="false">#REF!+#REF!+M13+#REF!+#REF!</f>
        <v>#REF!</v>
      </c>
      <c r="N11" s="50"/>
      <c r="O11" s="49"/>
      <c r="P11" s="51" t="e">
        <f aca="false">#REF!+#REF!+P13+#REF!+#REF!</f>
        <v>#REF!</v>
      </c>
      <c r="Q11" s="52" t="e">
        <f aca="false">#REF!+#REF!+Q13+#REF!+#REF!</f>
        <v>#REF!</v>
      </c>
      <c r="R11" s="53"/>
      <c r="S11" s="54"/>
      <c r="T11" s="55"/>
      <c r="U11" s="56" t="n">
        <f aca="false">SUM(E11:J11)</f>
        <v>2094074.83417648</v>
      </c>
    </row>
    <row r="12" customFormat="false" ht="39.6" hidden="false" customHeight="true" outlineLevel="0" collapsed="false">
      <c r="A12" s="57"/>
      <c r="B12" s="58" t="s">
        <v>20</v>
      </c>
      <c r="C12" s="59" t="s">
        <v>21</v>
      </c>
      <c r="D12" s="60" t="n">
        <v>1911093.08042788</v>
      </c>
      <c r="E12" s="61" t="n">
        <v>264053.609449517</v>
      </c>
      <c r="F12" s="61" t="n">
        <v>743994.732017408</v>
      </c>
      <c r="G12" s="61" t="n">
        <v>283715.492709551</v>
      </c>
      <c r="H12" s="30" t="n">
        <v>223261</v>
      </c>
      <c r="I12" s="269" t="n">
        <v>177428</v>
      </c>
      <c r="J12" s="30" t="n">
        <v>218640</v>
      </c>
      <c r="K12" s="62" t="n">
        <v>218640.741087314</v>
      </c>
      <c r="L12" s="63" t="n">
        <v>2100</v>
      </c>
      <c r="M12" s="64"/>
      <c r="N12" s="65"/>
      <c r="O12" s="64"/>
      <c r="P12" s="66"/>
      <c r="Q12" s="67"/>
      <c r="R12" s="68"/>
      <c r="S12" s="69"/>
      <c r="T12" s="70"/>
      <c r="U12" s="71" t="n">
        <f aca="false">SUM(E12:J12)</f>
        <v>1911092.83417648</v>
      </c>
      <c r="V12" s="72" t="n">
        <f aca="false">D12-U12</f>
        <v>0.246251401491463</v>
      </c>
    </row>
    <row r="13" customFormat="false" ht="51" hidden="false" customHeight="true" outlineLevel="0" collapsed="false">
      <c r="A13" s="57" t="s">
        <v>22</v>
      </c>
      <c r="B13" s="73" t="s">
        <v>23</v>
      </c>
      <c r="C13" s="74" t="s">
        <v>24</v>
      </c>
      <c r="D13" s="75" t="n">
        <v>182982</v>
      </c>
      <c r="E13" s="30" t="n">
        <v>49844</v>
      </c>
      <c r="F13" s="30" t="n">
        <v>50081</v>
      </c>
      <c r="G13" s="30" t="n">
        <v>40269</v>
      </c>
      <c r="H13" s="30" t="n">
        <v>29305</v>
      </c>
      <c r="I13" s="30" t="n">
        <v>13483</v>
      </c>
      <c r="J13" s="247" t="n">
        <v>0</v>
      </c>
      <c r="K13" s="76" t="n">
        <f aca="false">SUM(D13:I13)</f>
        <v>365964</v>
      </c>
      <c r="L13" s="77"/>
      <c r="M13" s="78"/>
      <c r="N13" s="79"/>
      <c r="O13" s="80"/>
      <c r="P13" s="81" t="n">
        <v>-587</v>
      </c>
      <c r="Q13" s="82"/>
      <c r="R13" s="83"/>
      <c r="S13" s="84"/>
      <c r="T13" s="70"/>
      <c r="U13" s="71" t="n">
        <f aca="false">SUM(E13:J13)</f>
        <v>182982</v>
      </c>
      <c r="V13" s="85"/>
      <c r="W13" s="85"/>
      <c r="X13" s="85"/>
      <c r="Y13" s="85"/>
      <c r="Z13" s="86"/>
      <c r="AA13" s="85"/>
      <c r="AB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90" t="n">
        <f aca="false">+D15+D16+D17+D18</f>
        <v>2159861</v>
      </c>
      <c r="E14" s="91" t="n">
        <f aca="false">+E15+E16+E17+E18</f>
        <v>337327</v>
      </c>
      <c r="F14" s="91" t="n">
        <f aca="false">+F15+F16+F17+F18</f>
        <v>683982</v>
      </c>
      <c r="G14" s="91" t="n">
        <f aca="false">+G15+G16+G17+G18</f>
        <v>393536</v>
      </c>
      <c r="H14" s="91" t="n">
        <f aca="false">+H15+H16+H17+H18</f>
        <v>239261</v>
      </c>
      <c r="I14" s="91" t="n">
        <f aca="false">+I15+I16+I17+I18</f>
        <v>255965</v>
      </c>
      <c r="J14" s="270" t="n">
        <f aca="false">+J15+J16+J17+J18</f>
        <v>249790</v>
      </c>
      <c r="K14" s="92" t="e">
        <f aca="false">#REF!</f>
        <v>#REF!</v>
      </c>
      <c r="L14" s="93" t="e">
        <f aca="false">#REF!</f>
        <v>#REF!</v>
      </c>
      <c r="M14" s="94" t="e">
        <f aca="false">#REF!</f>
        <v>#REF!</v>
      </c>
      <c r="N14" s="95"/>
      <c r="O14" s="96"/>
      <c r="P14" s="97" t="e">
        <f aca="false">#REF!</f>
        <v>#REF!</v>
      </c>
      <c r="Q14" s="98" t="e">
        <f aca="false">#REF!</f>
        <v>#REF!</v>
      </c>
      <c r="R14" s="99"/>
      <c r="S14" s="100"/>
      <c r="T14" s="101"/>
      <c r="U14" s="102" t="n">
        <f aca="false">SUM(E14:J14)</f>
        <v>2159861</v>
      </c>
      <c r="V14" s="102"/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106" t="n">
        <v>1460039</v>
      </c>
      <c r="E15" s="107" t="n">
        <v>226185</v>
      </c>
      <c r="F15" s="107" t="n">
        <v>456339</v>
      </c>
      <c r="G15" s="107" t="n">
        <v>261871</v>
      </c>
      <c r="H15" s="248" t="n">
        <v>158315</v>
      </c>
      <c r="I15" s="30" t="n">
        <v>183940</v>
      </c>
      <c r="J15" s="247" t="n">
        <v>173389</v>
      </c>
      <c r="K15" s="108" t="n">
        <f aca="false">SUM(D15:I15)</f>
        <v>2746689</v>
      </c>
      <c r="L15" s="77" t="n">
        <v>42000</v>
      </c>
      <c r="M15" s="78"/>
      <c r="N15" s="109"/>
      <c r="O15" s="78"/>
      <c r="P15" s="110" t="n">
        <v>71450</v>
      </c>
      <c r="Q15" s="67"/>
      <c r="R15" s="111"/>
      <c r="S15" s="112"/>
      <c r="T15" s="113"/>
      <c r="U15" s="114" t="n">
        <f aca="false">SUM(E15:J15)</f>
        <v>1460039</v>
      </c>
      <c r="V15" s="115" t="s">
        <v>71</v>
      </c>
      <c r="W15" s="115"/>
      <c r="X15" s="115"/>
    </row>
    <row r="16" customFormat="false" ht="34.8" hidden="false" customHeight="true" outlineLevel="0" collapsed="false">
      <c r="A16" s="116" t="s">
        <v>29</v>
      </c>
      <c r="B16" s="117" t="s">
        <v>30</v>
      </c>
      <c r="C16" s="118" t="s">
        <v>31</v>
      </c>
      <c r="D16" s="119" t="n">
        <v>50055</v>
      </c>
      <c r="E16" s="120" t="n">
        <v>7725</v>
      </c>
      <c r="F16" s="120" t="n">
        <v>16474</v>
      </c>
      <c r="G16" s="120" t="n">
        <v>9847</v>
      </c>
      <c r="H16" s="120" t="n">
        <v>7946</v>
      </c>
      <c r="I16" s="249" t="n">
        <v>3967</v>
      </c>
      <c r="J16" s="271" t="n">
        <v>4096</v>
      </c>
      <c r="K16" s="121" t="n">
        <f aca="false">SUM(D16:I16)</f>
        <v>96014</v>
      </c>
      <c r="L16" s="77" t="n">
        <v>1000</v>
      </c>
      <c r="M16" s="78"/>
      <c r="N16" s="109"/>
      <c r="O16" s="78"/>
      <c r="P16" s="110" t="n">
        <f aca="false">144718+23500</f>
        <v>168218</v>
      </c>
      <c r="Q16" s="67"/>
      <c r="R16" s="122"/>
      <c r="S16" s="123"/>
      <c r="T16" s="124"/>
      <c r="U16" s="114" t="n">
        <f aca="false">SUM(E16:J16)</f>
        <v>50055</v>
      </c>
      <c r="V16" s="125" t="n">
        <f aca="false">D16-U16</f>
        <v>0</v>
      </c>
    </row>
    <row r="17" customFormat="false" ht="52.2" hidden="false" customHeight="true" outlineLevel="0" collapsed="false">
      <c r="A17" s="116" t="s">
        <v>32</v>
      </c>
      <c r="B17" s="73" t="s">
        <v>33</v>
      </c>
      <c r="C17" s="126" t="s">
        <v>34</v>
      </c>
      <c r="D17" s="127" t="n">
        <v>92386</v>
      </c>
      <c r="E17" s="128" t="n">
        <v>15573</v>
      </c>
      <c r="F17" s="128" t="n">
        <v>26078</v>
      </c>
      <c r="G17" s="128" t="n">
        <v>16714</v>
      </c>
      <c r="H17" s="128" t="n">
        <v>10662</v>
      </c>
      <c r="I17" s="128" t="n">
        <v>10484</v>
      </c>
      <c r="J17" s="272" t="n">
        <v>12875</v>
      </c>
      <c r="K17" s="108" t="n">
        <f aca="false">SUM(D17:I17)</f>
        <v>171897</v>
      </c>
      <c r="L17" s="77" t="n">
        <v>32300</v>
      </c>
      <c r="M17" s="78"/>
      <c r="N17" s="109"/>
      <c r="O17" s="78"/>
      <c r="P17" s="110" t="n">
        <v>877350</v>
      </c>
      <c r="Q17" s="67"/>
      <c r="R17" s="129"/>
      <c r="S17" s="130"/>
      <c r="T17" s="113"/>
      <c r="U17" s="114" t="n">
        <f aca="false">SUM(E17:J17)</f>
        <v>92386</v>
      </c>
      <c r="V17" s="115" t="n">
        <f aca="false">D17-U17</f>
        <v>0</v>
      </c>
      <c r="W17" s="115"/>
      <c r="X17" s="115"/>
      <c r="Y17" s="85"/>
      <c r="Z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134" t="n">
        <v>557381</v>
      </c>
      <c r="E18" s="135" t="n">
        <v>87844</v>
      </c>
      <c r="F18" s="135" t="n">
        <v>185091</v>
      </c>
      <c r="G18" s="135" t="n">
        <v>105104</v>
      </c>
      <c r="H18" s="135" t="n">
        <v>62338</v>
      </c>
      <c r="I18" s="135" t="n">
        <v>57574</v>
      </c>
      <c r="J18" s="271" t="n">
        <v>59430</v>
      </c>
      <c r="K18" s="136" t="n">
        <f aca="false">SUM(D18:I18)</f>
        <v>1055332</v>
      </c>
      <c r="L18" s="77"/>
      <c r="M18" s="78"/>
      <c r="N18" s="109"/>
      <c r="O18" s="78"/>
      <c r="P18" s="110" t="n">
        <v>40890</v>
      </c>
      <c r="Q18" s="67"/>
      <c r="R18" s="137"/>
      <c r="S18" s="138"/>
      <c r="T18" s="139"/>
      <c r="U18" s="114" t="n">
        <f aca="false">SUM(E18:J18)</f>
        <v>557381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45" t="n">
        <f aca="false">D11-D14</f>
        <v>-65785.9195721229</v>
      </c>
      <c r="E19" s="46" t="n">
        <f aca="false">E11-E14</f>
        <v>-23429.3905504831</v>
      </c>
      <c r="F19" s="46" t="n">
        <f aca="false">F11-F14</f>
        <v>110093.732017408</v>
      </c>
      <c r="G19" s="46" t="n">
        <f aca="false">G11-G14</f>
        <v>-69551.5072904489</v>
      </c>
      <c r="H19" s="46" t="n">
        <f aca="false">H11-H14</f>
        <v>13305</v>
      </c>
      <c r="I19" s="46" t="n">
        <f aca="false">I11-I14</f>
        <v>-65054</v>
      </c>
      <c r="J19" s="273" t="n">
        <f aca="false">J11-J14</f>
        <v>-31150</v>
      </c>
      <c r="K19" s="143" t="e">
        <f aca="false">#REF!-K14+#REF!</f>
        <v>#REF!</v>
      </c>
      <c r="L19" s="144" t="e">
        <f aca="false">#REF!-L14+#REF!</f>
        <v>#REF!</v>
      </c>
      <c r="M19" s="145" t="e">
        <f aca="false">#REF!-M14+#REF!</f>
        <v>#REF!</v>
      </c>
      <c r="N19" s="146"/>
      <c r="O19" s="145"/>
      <c r="P19" s="147" t="e">
        <f aca="false">#REF!-P14+#REF!</f>
        <v>#REF!</v>
      </c>
      <c r="Q19" s="148" t="e">
        <f aca="false">#REF!-Q14+#REF!</f>
        <v>#REF!</v>
      </c>
      <c r="R19" s="149"/>
      <c r="S19" s="150"/>
      <c r="T19" s="151"/>
      <c r="U19" s="0" t="n">
        <f aca="false">SUM(E19:J19)</f>
        <v>-65786.1658235243</v>
      </c>
      <c r="V19" s="152" t="n">
        <f aca="false">D19-U19</f>
        <v>0.246251401433256</v>
      </c>
      <c r="W19" s="85"/>
      <c r="X19" s="85"/>
      <c r="Y19" s="85"/>
      <c r="Z19" s="85"/>
      <c r="AA19" s="85"/>
      <c r="AB19" s="85"/>
      <c r="AC19" s="85"/>
      <c r="AD19" s="85"/>
      <c r="AE19" s="85"/>
      <c r="AF19" s="85"/>
    </row>
    <row r="20" customFormat="false" ht="23.4" hidden="true" customHeight="true" outlineLevel="0" collapsed="false">
      <c r="A20" s="153"/>
      <c r="B20" s="154"/>
      <c r="C20" s="155"/>
      <c r="D20" s="156"/>
      <c r="E20" s="157"/>
      <c r="F20" s="157"/>
      <c r="G20" s="157"/>
      <c r="H20" s="219"/>
      <c r="I20" s="250"/>
      <c r="J20" s="274"/>
      <c r="K20" s="158"/>
      <c r="L20" s="159"/>
      <c r="M20" s="160"/>
      <c r="N20" s="161"/>
      <c r="O20" s="160"/>
      <c r="P20" s="162"/>
      <c r="Q20" s="163"/>
      <c r="R20" s="164"/>
      <c r="S20" s="165"/>
      <c r="T20" s="124"/>
      <c r="V20" s="2"/>
      <c r="W20" s="115"/>
      <c r="X20" s="115"/>
      <c r="AB20" s="166"/>
      <c r="AC20" s="167"/>
      <c r="AD20" s="167"/>
      <c r="AE20" s="25"/>
    </row>
    <row r="21" customFormat="false" ht="15" hidden="true" customHeight="true" outlineLevel="0" collapsed="false">
      <c r="A21" s="168"/>
      <c r="B21" s="169" t="s">
        <v>40</v>
      </c>
      <c r="C21" s="170"/>
      <c r="D21" s="171"/>
      <c r="E21" s="172"/>
      <c r="F21" s="172"/>
      <c r="G21" s="172"/>
      <c r="H21" s="251"/>
      <c r="I21" s="252"/>
      <c r="J21" s="275"/>
      <c r="K21" s="173"/>
      <c r="L21" s="174"/>
      <c r="M21" s="175"/>
      <c r="N21" s="176"/>
      <c r="O21" s="175"/>
      <c r="P21" s="177"/>
      <c r="Q21" s="178"/>
      <c r="R21" s="179"/>
      <c r="S21" s="130"/>
      <c r="T21" s="113"/>
      <c r="V21" s="253"/>
      <c r="AB21" s="180"/>
      <c r="AF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184" t="n">
        <f aca="false">D23</f>
        <v>9</v>
      </c>
      <c r="E22" s="185"/>
      <c r="F22" s="185"/>
      <c r="G22" s="185"/>
      <c r="H22" s="254" t="n">
        <v>51</v>
      </c>
      <c r="I22" s="255" t="n">
        <f aca="false">I23</f>
        <v>40</v>
      </c>
      <c r="J22" s="276"/>
      <c r="K22" s="186" t="n">
        <f aca="false">K23</f>
        <v>100</v>
      </c>
      <c r="L22" s="187" t="n">
        <f aca="false">L23</f>
        <v>5</v>
      </c>
      <c r="M22" s="80"/>
      <c r="N22" s="79"/>
      <c r="O22" s="80"/>
      <c r="P22" s="81"/>
      <c r="Q22" s="82" t="n">
        <f aca="false">R22+S22+T22</f>
        <v>0</v>
      </c>
      <c r="R22" s="188"/>
      <c r="S22" s="69"/>
      <c r="T22" s="70"/>
      <c r="V22" s="256"/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184" t="n">
        <v>9</v>
      </c>
      <c r="E23" s="192"/>
      <c r="F23" s="192"/>
      <c r="G23" s="192"/>
      <c r="H23" s="257" t="n">
        <v>51</v>
      </c>
      <c r="I23" s="258" t="n">
        <v>40</v>
      </c>
      <c r="J23" s="276"/>
      <c r="K23" s="193" t="n">
        <f aca="false">SUM(D23:I23)</f>
        <v>100</v>
      </c>
      <c r="L23" s="77" t="n">
        <v>5</v>
      </c>
      <c r="M23" s="78"/>
      <c r="N23" s="109"/>
      <c r="O23" s="78"/>
      <c r="P23" s="110"/>
      <c r="Q23" s="67" t="n">
        <f aca="false">R23+S23+T23</f>
        <v>0</v>
      </c>
      <c r="R23" s="194"/>
      <c r="S23" s="195"/>
      <c r="T23" s="196"/>
      <c r="V23" s="253"/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184" t="n">
        <f aca="false">D25</f>
        <v>9</v>
      </c>
      <c r="E24" s="192"/>
      <c r="F24" s="192"/>
      <c r="G24" s="192"/>
      <c r="H24" s="257" t="n">
        <v>51</v>
      </c>
      <c r="I24" s="258" t="n">
        <f aca="false">I25</f>
        <v>40</v>
      </c>
      <c r="J24" s="276"/>
      <c r="K24" s="193" t="n">
        <f aca="false">K25</f>
        <v>100</v>
      </c>
      <c r="L24" s="77" t="n">
        <f aca="false">L25</f>
        <v>5</v>
      </c>
      <c r="M24" s="78"/>
      <c r="N24" s="109"/>
      <c r="O24" s="78"/>
      <c r="P24" s="110"/>
      <c r="Q24" s="67" t="n">
        <f aca="false">R24+S24+T24</f>
        <v>0</v>
      </c>
      <c r="R24" s="194"/>
      <c r="S24" s="195"/>
      <c r="T24" s="196"/>
      <c r="V24" s="25"/>
      <c r="AF24" s="180"/>
      <c r="AG24" s="25" t="n">
        <f aca="false">AF24-AD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184" t="n">
        <v>9</v>
      </c>
      <c r="E25" s="192"/>
      <c r="F25" s="192"/>
      <c r="G25" s="192"/>
      <c r="H25" s="257" t="n">
        <v>51</v>
      </c>
      <c r="I25" s="258" t="n">
        <v>40</v>
      </c>
      <c r="J25" s="276"/>
      <c r="K25" s="193" t="n">
        <f aca="false">SUM(D25:I25)</f>
        <v>100</v>
      </c>
      <c r="L25" s="77" t="n">
        <v>5</v>
      </c>
      <c r="M25" s="78"/>
      <c r="N25" s="109"/>
      <c r="O25" s="78"/>
      <c r="P25" s="110"/>
      <c r="Q25" s="67" t="n">
        <f aca="false">R25+S25+T25</f>
        <v>0</v>
      </c>
      <c r="R25" s="194"/>
      <c r="S25" s="195"/>
      <c r="T25" s="196"/>
      <c r="W25" s="115"/>
      <c r="X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197"/>
      <c r="E26" s="198"/>
      <c r="F26" s="198"/>
      <c r="G26" s="198"/>
      <c r="H26" s="257"/>
      <c r="I26" s="258"/>
      <c r="J26" s="276"/>
      <c r="K26" s="193"/>
      <c r="L26" s="77"/>
      <c r="M26" s="78"/>
      <c r="N26" s="109"/>
      <c r="O26" s="78"/>
      <c r="P26" s="110"/>
      <c r="Q26" s="67"/>
      <c r="R26" s="194"/>
      <c r="S26" s="195"/>
      <c r="T26" s="199"/>
      <c r="AC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202" t="e">
        <f aca="false">#REF!/D25</f>
        <v>#REF!</v>
      </c>
      <c r="E27" s="203"/>
      <c r="F27" s="203"/>
      <c r="G27" s="203"/>
      <c r="H27" s="259" t="e">
        <f aca="false">#REF!/H25</f>
        <v>#REF!</v>
      </c>
      <c r="I27" s="260" t="e">
        <f aca="false">#REF!/I25</f>
        <v>#REF!</v>
      </c>
      <c r="J27" s="277"/>
      <c r="K27" s="204" t="e">
        <f aca="false">#REF!/K25</f>
        <v>#REF!</v>
      </c>
      <c r="L27" s="205" t="e">
        <f aca="false">#REF!/L25</f>
        <v>#REF!</v>
      </c>
      <c r="M27" s="206"/>
      <c r="N27" s="207"/>
      <c r="O27" s="208"/>
      <c r="P27" s="209"/>
      <c r="Q27" s="210"/>
      <c r="R27" s="211"/>
      <c r="S27" s="212"/>
      <c r="T27" s="213"/>
      <c r="W27" s="214"/>
      <c r="X27" s="214"/>
      <c r="Y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218"/>
      <c r="E28" s="219"/>
      <c r="F28" s="219"/>
      <c r="G28" s="219"/>
      <c r="H28" s="261" t="n">
        <v>328</v>
      </c>
      <c r="I28" s="262" t="n">
        <v>288</v>
      </c>
      <c r="J28" s="276"/>
      <c r="K28" s="220" t="n">
        <f aca="false">SUM(D28:I28)</f>
        <v>616</v>
      </c>
      <c r="L28" s="221"/>
      <c r="M28" s="222"/>
      <c r="N28" s="79"/>
      <c r="O28" s="175"/>
      <c r="P28" s="162"/>
      <c r="Q28" s="163"/>
      <c r="R28" s="223"/>
      <c r="S28" s="224"/>
      <c r="T28" s="124"/>
      <c r="V28" s="263"/>
      <c r="W28" s="25"/>
      <c r="X28" s="25"/>
      <c r="AA28" s="225"/>
      <c r="AB28" s="225"/>
    </row>
    <row r="29" customFormat="false" ht="18" hidden="true" customHeight="false" outlineLevel="0" collapsed="false">
      <c r="A29" s="226"/>
      <c r="B29" s="227"/>
      <c r="C29" s="228"/>
      <c r="D29" s="229"/>
      <c r="E29" s="230"/>
      <c r="F29" s="230"/>
      <c r="G29" s="230"/>
      <c r="H29" s="264"/>
      <c r="I29" s="265"/>
      <c r="J29" s="278"/>
      <c r="K29" s="231"/>
      <c r="L29" s="232"/>
      <c r="M29" s="233"/>
      <c r="N29" s="234"/>
      <c r="O29" s="235"/>
      <c r="P29" s="236"/>
      <c r="Q29" s="233"/>
      <c r="R29" s="237"/>
      <c r="S29" s="238"/>
      <c r="T29" s="239"/>
      <c r="V29" s="263"/>
      <c r="W29" s="25"/>
      <c r="X29" s="25"/>
      <c r="AA29" s="225"/>
      <c r="AB29" s="225"/>
    </row>
    <row r="30" customFormat="false" ht="17.4" hidden="false" customHeight="false" outlineLevel="0" collapsed="false">
      <c r="C30" s="240"/>
      <c r="D30" s="240"/>
      <c r="E30" s="240"/>
      <c r="F30" s="240"/>
      <c r="G30" s="240"/>
      <c r="H30" s="240"/>
      <c r="I30" s="240"/>
      <c r="J30" s="240"/>
      <c r="K30" s="241"/>
      <c r="L30" s="240"/>
      <c r="M30" s="240"/>
      <c r="N30" s="240"/>
      <c r="O30" s="240"/>
      <c r="P30" s="240"/>
      <c r="Q30" s="240"/>
      <c r="W30" s="25"/>
      <c r="X30" s="25"/>
      <c r="AA30" s="225"/>
    </row>
    <row r="31" customFormat="false" ht="17.4" hidden="false" customHeight="false" outlineLevel="0" collapsed="false">
      <c r="B31" s="242" t="s">
        <v>53</v>
      </c>
      <c r="C31" s="240"/>
      <c r="D31" s="240"/>
      <c r="E31" s="240" t="n">
        <v>-23429</v>
      </c>
      <c r="F31" s="240" t="n">
        <v>110092</v>
      </c>
      <c r="G31" s="240" t="n">
        <v>-69552</v>
      </c>
      <c r="H31" s="240" t="n">
        <v>13308</v>
      </c>
      <c r="I31" s="240" t="n">
        <v>-65054</v>
      </c>
      <c r="J31" s="240" t="n">
        <v>-31150</v>
      </c>
      <c r="K31" s="241"/>
      <c r="L31" s="240"/>
      <c r="M31" s="240"/>
      <c r="N31" s="240"/>
      <c r="O31" s="240"/>
      <c r="P31" s="240"/>
      <c r="Q31" s="240"/>
      <c r="U31" s="0" t="n">
        <f aca="false">SUM(E31:J31)</f>
        <v>-65785</v>
      </c>
      <c r="W31" s="25"/>
      <c r="X31" s="25"/>
      <c r="AA31" s="225"/>
    </row>
    <row r="32" customFormat="false" ht="17.4" hidden="false" customHeight="false" outlineLevel="0" collapsed="false">
      <c r="B32" s="242" t="s">
        <v>54</v>
      </c>
      <c r="C32" s="240"/>
      <c r="D32" s="240"/>
      <c r="E32" s="240"/>
      <c r="F32" s="240"/>
      <c r="G32" s="240"/>
      <c r="H32" s="240"/>
      <c r="I32" s="240"/>
      <c r="J32" s="240"/>
      <c r="K32" s="241"/>
      <c r="L32" s="240"/>
      <c r="M32" s="240"/>
      <c r="N32" s="240"/>
      <c r="O32" s="240"/>
      <c r="P32" s="240"/>
      <c r="Q32" s="240"/>
      <c r="W32" s="25"/>
      <c r="X32" s="25"/>
      <c r="AA32" s="225"/>
    </row>
    <row r="33" customFormat="false" ht="17.4" hidden="false" customHeight="false" outlineLevel="0" collapsed="false">
      <c r="C33" s="240"/>
      <c r="D33" s="240"/>
      <c r="E33" s="240" t="n">
        <v>9073</v>
      </c>
      <c r="F33" s="240" t="n">
        <v>12272</v>
      </c>
      <c r="G33" s="240" t="n">
        <v>7851</v>
      </c>
      <c r="H33" s="240" t="n">
        <v>7945</v>
      </c>
      <c r="I33" s="240" t="n">
        <v>5106</v>
      </c>
      <c r="J33" s="240" t="n">
        <v>6967</v>
      </c>
      <c r="K33" s="241"/>
      <c r="L33" s="240"/>
      <c r="M33" s="240"/>
      <c r="N33" s="240"/>
      <c r="O33" s="240"/>
      <c r="P33" s="240"/>
      <c r="Q33" s="240"/>
      <c r="W33" s="25"/>
      <c r="X33" s="25"/>
      <c r="AA33" s="225"/>
    </row>
    <row r="34" customFormat="false" ht="17.4" hidden="false" customHeight="false" outlineLevel="0" collapsed="false">
      <c r="C34" s="240"/>
      <c r="D34" s="240"/>
      <c r="E34" s="240" t="n">
        <v>1573</v>
      </c>
      <c r="F34" s="240" t="n">
        <v>3289</v>
      </c>
      <c r="G34" s="240" t="n">
        <v>1859</v>
      </c>
      <c r="H34" s="240" t="n">
        <v>1144</v>
      </c>
      <c r="I34" s="240" t="n">
        <v>1287</v>
      </c>
      <c r="J34" s="240" t="n">
        <v>1430</v>
      </c>
      <c r="K34" s="241"/>
      <c r="L34" s="240"/>
      <c r="M34" s="240"/>
      <c r="N34" s="240"/>
      <c r="O34" s="240"/>
      <c r="P34" s="240"/>
      <c r="Q34" s="240"/>
      <c r="W34" s="25"/>
      <c r="X34" s="25"/>
      <c r="AA34" s="225"/>
    </row>
    <row r="35" customFormat="false" ht="17.4" hidden="false" customHeight="false" outlineLevel="0" collapsed="false">
      <c r="C35" s="240"/>
      <c r="D35" s="240"/>
      <c r="E35" s="240" t="n">
        <v>401</v>
      </c>
      <c r="F35" s="240" t="n">
        <v>1054</v>
      </c>
      <c r="G35" s="240" t="n">
        <v>1655</v>
      </c>
      <c r="H35" s="240" t="n">
        <v>1088</v>
      </c>
      <c r="I35" s="240" t="n">
        <v>387</v>
      </c>
      <c r="J35" s="240" t="n">
        <v>364</v>
      </c>
      <c r="K35" s="241"/>
      <c r="L35" s="240"/>
      <c r="M35" s="240"/>
      <c r="N35" s="240"/>
      <c r="O35" s="240"/>
      <c r="P35" s="240"/>
      <c r="Q35" s="240"/>
      <c r="W35" s="25"/>
      <c r="X35" s="25"/>
      <c r="AA35" s="225"/>
    </row>
    <row r="36" customFormat="false" ht="17.4" hidden="false" customHeight="false" outlineLevel="0" collapsed="false">
      <c r="C36" s="240"/>
      <c r="D36" s="240"/>
      <c r="E36" s="240" t="n">
        <v>4526</v>
      </c>
      <c r="F36" s="240" t="n">
        <v>9463</v>
      </c>
      <c r="G36" s="240" t="n">
        <v>5349</v>
      </c>
      <c r="H36" s="240" t="n">
        <v>483</v>
      </c>
      <c r="I36" s="240" t="n">
        <v>3703</v>
      </c>
      <c r="J36" s="240" t="n">
        <v>4114</v>
      </c>
      <c r="K36" s="241"/>
      <c r="L36" s="240"/>
      <c r="M36" s="240"/>
      <c r="N36" s="240"/>
      <c r="O36" s="240"/>
      <c r="P36" s="240"/>
      <c r="Q36" s="240"/>
      <c r="W36" s="25"/>
      <c r="X36" s="25"/>
      <c r="AA36" s="225"/>
    </row>
    <row r="37" customFormat="false" ht="17.4" hidden="false" customHeight="false" outlineLevel="0" collapsed="false">
      <c r="C37" s="240"/>
      <c r="D37" s="240"/>
      <c r="E37" s="240" t="n">
        <f aca="false">SUM(E33:E36)</f>
        <v>15573</v>
      </c>
      <c r="F37" s="240" t="n">
        <f aca="false">SUM(F33:F36)</f>
        <v>26078</v>
      </c>
      <c r="G37" s="240" t="n">
        <f aca="false">SUM(G33:G36)</f>
        <v>16714</v>
      </c>
      <c r="H37" s="240" t="n">
        <f aca="false">SUM(H33:H36)</f>
        <v>10660</v>
      </c>
      <c r="I37" s="240" t="n">
        <f aca="false">SUM(I33:I36)</f>
        <v>10483</v>
      </c>
      <c r="J37" s="240" t="n">
        <f aca="false">SUM(J33:J36)</f>
        <v>12875</v>
      </c>
      <c r="K37" s="241"/>
      <c r="L37" s="240"/>
      <c r="M37" s="240"/>
      <c r="N37" s="240"/>
      <c r="O37" s="240"/>
      <c r="P37" s="240"/>
      <c r="Q37" s="240"/>
      <c r="U37" s="0" t="n">
        <f aca="false">SUM(E37:T37)</f>
        <v>92383</v>
      </c>
      <c r="W37" s="25"/>
      <c r="X37" s="25"/>
      <c r="AA37" s="225"/>
    </row>
    <row r="38" customFormat="false" ht="17.4" hidden="false" customHeight="false" outlineLevel="0" collapsed="false">
      <c r="C38" s="240"/>
      <c r="D38" s="240"/>
      <c r="E38" s="240"/>
      <c r="F38" s="240"/>
      <c r="G38" s="240"/>
      <c r="H38" s="240"/>
      <c r="I38" s="240"/>
      <c r="J38" s="240"/>
      <c r="K38" s="241"/>
      <c r="L38" s="240"/>
      <c r="M38" s="240"/>
      <c r="N38" s="240"/>
      <c r="O38" s="240"/>
      <c r="P38" s="240"/>
      <c r="Q38" s="240"/>
      <c r="W38" s="25"/>
      <c r="X38" s="25"/>
      <c r="AA38" s="225"/>
    </row>
    <row r="39" customFormat="false" ht="17.4" hidden="false" customHeight="false" outlineLevel="0" collapsed="false">
      <c r="C39" s="240"/>
      <c r="D39" s="240"/>
      <c r="E39" s="240"/>
      <c r="F39" s="240"/>
      <c r="G39" s="240"/>
      <c r="H39" s="240"/>
      <c r="I39" s="240"/>
      <c r="J39" s="240"/>
      <c r="K39" s="241"/>
      <c r="L39" s="240"/>
      <c r="M39" s="240"/>
      <c r="N39" s="240"/>
      <c r="O39" s="240"/>
      <c r="P39" s="240"/>
      <c r="Q39" s="240"/>
      <c r="W39" s="25"/>
      <c r="X39" s="25"/>
      <c r="AA39" s="225"/>
    </row>
    <row r="40" customFormat="false" ht="15" hidden="false" customHeight="false" outlineLevel="0" collapsed="false">
      <c r="W40" s="25"/>
      <c r="X40" s="25"/>
      <c r="AA40" s="225"/>
    </row>
    <row r="41" customFormat="false" ht="15" hidden="false" customHeight="false" outlineLevel="0" collapsed="false">
      <c r="W41" s="25"/>
      <c r="X41" s="25"/>
      <c r="AA41" s="225"/>
    </row>
    <row r="42" customFormat="false" ht="13.2" hidden="false" customHeight="false" outlineLevel="0" collapsed="false">
      <c r="A42" s="0"/>
      <c r="B42" s="0"/>
      <c r="C42" s="0"/>
      <c r="W42" s="25"/>
      <c r="X42" s="25"/>
      <c r="AA42" s="225"/>
    </row>
    <row r="43" customFormat="false" ht="13.2" hidden="false" customHeight="false" outlineLevel="0" collapsed="false">
      <c r="A43" s="0"/>
      <c r="B43" s="0"/>
      <c r="C43" s="0"/>
      <c r="W43" s="25"/>
      <c r="X43" s="25"/>
      <c r="AA43" s="225"/>
    </row>
    <row r="44" customFormat="false" ht="13.2" hidden="false" customHeight="false" outlineLevel="0" collapsed="false">
      <c r="A44" s="0"/>
      <c r="B44" s="0"/>
      <c r="C44" s="0"/>
      <c r="W44" s="25"/>
      <c r="X44" s="25"/>
      <c r="AA44" s="225"/>
    </row>
    <row r="45" customFormat="false" ht="13.2" hidden="false" customHeight="false" outlineLevel="0" collapsed="false">
      <c r="A45" s="0"/>
      <c r="B45" s="0"/>
      <c r="C45" s="0"/>
      <c r="W45" s="25"/>
      <c r="X45" s="25"/>
      <c r="AA45" s="225"/>
    </row>
    <row r="46" customFormat="false" ht="14.4" hidden="false" customHeight="false" outlineLevel="0" collapsed="false">
      <c r="A46" s="0"/>
      <c r="B46" s="243"/>
      <c r="C46" s="0"/>
      <c r="W46" s="25"/>
      <c r="X46" s="25"/>
      <c r="AA46" s="225"/>
    </row>
    <row r="47" customFormat="false" ht="13.2" hidden="false" customHeight="false" outlineLevel="0" collapsed="false">
      <c r="A47" s="0"/>
      <c r="B47" s="0"/>
      <c r="C47" s="0"/>
      <c r="AA47" s="214"/>
      <c r="AB47" s="225"/>
    </row>
    <row r="49" customFormat="false" ht="13.2" hidden="false" customHeight="false" outlineLevel="0" collapsed="false">
      <c r="A49" s="0"/>
      <c r="B49" s="0"/>
      <c r="C49" s="0"/>
      <c r="AA49" s="225"/>
    </row>
  </sheetData>
  <mergeCells count="23">
    <mergeCell ref="B1:J1"/>
    <mergeCell ref="B2:J2"/>
    <mergeCell ref="C3:C9"/>
    <mergeCell ref="D3:D7"/>
    <mergeCell ref="E3:J3"/>
    <mergeCell ref="A4:A9"/>
    <mergeCell ref="B4:B9"/>
    <mergeCell ref="E4:E7"/>
    <mergeCell ref="F4:F7"/>
    <mergeCell ref="G4:G7"/>
    <mergeCell ref="H4:H7"/>
    <mergeCell ref="I4:I7"/>
    <mergeCell ref="J4:J7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0" activePane="bottomLeft" state="frozen"/>
      <selection pane="topLeft" activeCell="B1" activeCellId="0" sqref="B1"/>
      <selection pane="bottomLeft" activeCell="T7" activeCellId="0" sqref="T7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false" outlineLevel="0" max="5" min="4" style="0" width="16.66"/>
    <col collapsed="false" customWidth="true" hidden="false" outlineLevel="0" max="6" min="6" style="0" width="16.77"/>
    <col collapsed="false" customWidth="true" hidden="false" outlineLevel="0" max="7" min="7" style="0" width="15.43"/>
    <col collapsed="false" customWidth="true" hidden="false" outlineLevel="0" max="8" min="8" style="0" width="12.66"/>
    <col collapsed="false" customWidth="true" hidden="false" outlineLevel="0" max="9" min="9" style="0" width="13.1"/>
    <col collapsed="false" customWidth="true" hidden="true" outlineLevel="0" max="10" min="10" style="2" width="16.21"/>
    <col collapsed="false" customWidth="true" hidden="true" outlineLevel="0" max="11" min="11" style="0" width="14.77"/>
    <col collapsed="false" customWidth="true" hidden="true" outlineLevel="0" max="12" min="12" style="0" width="12.55"/>
    <col collapsed="false" customWidth="true" hidden="true" outlineLevel="0" max="13" min="13" style="0" width="9.99"/>
    <col collapsed="false" customWidth="true" hidden="true" outlineLevel="0" max="14" min="14" style="0" width="10.99"/>
    <col collapsed="false" customWidth="true" hidden="true" outlineLevel="0" max="15" min="15" style="0" width="17.99"/>
    <col collapsed="false" customWidth="true" hidden="true" outlineLevel="0" max="16" min="16" style="0" width="15.32"/>
    <col collapsed="false" customWidth="true" hidden="true" outlineLevel="0" max="17" min="17" style="0" width="12.99"/>
    <col collapsed="false" customWidth="true" hidden="true" outlineLevel="0" max="18" min="18" style="0" width="11.1"/>
    <col collapsed="false" customWidth="true" hidden="true" outlineLevel="0" max="19" min="19" style="0" width="14.55"/>
    <col collapsed="false" customWidth="true" hidden="false" outlineLevel="0" max="20" min="20" style="0" width="17.88"/>
    <col collapsed="false" customWidth="true" hidden="false" outlineLevel="0" max="21" min="21" style="0" width="36.99"/>
    <col collapsed="false" customWidth="true" hidden="false" outlineLevel="0" max="23" min="22" style="0" width="16.88"/>
    <col collapsed="false" customWidth="true" hidden="false" outlineLevel="0" max="24" min="24" style="0" width="17.66"/>
    <col collapsed="false" customWidth="true" hidden="false" outlineLevel="0" max="25" min="25" style="0" width="10.66"/>
    <col collapsed="false" customWidth="true" hidden="false" outlineLevel="0" max="26" min="26" style="0" width="14.43"/>
    <col collapsed="false" customWidth="true" hidden="false" outlineLevel="0" max="27" min="27" style="0" width="11.32"/>
    <col collapsed="false" customWidth="true" hidden="false" outlineLevel="0" max="28" min="28" style="0" width="10.99"/>
    <col collapsed="false" customWidth="true" hidden="false" outlineLevel="0" max="29" min="29" style="0" width="12.88"/>
    <col collapsed="false" customWidth="true" hidden="false" outlineLevel="0" max="30" min="30" style="0" width="11.1"/>
    <col collapsed="false" customWidth="true" hidden="false" outlineLevel="0" max="31" min="31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3"/>
      <c r="B3" s="6"/>
      <c r="C3" s="7" t="s">
        <v>2</v>
      </c>
      <c r="D3" s="279" t="s">
        <v>79</v>
      </c>
      <c r="E3" s="9" t="s">
        <v>4</v>
      </c>
      <c r="F3" s="9"/>
      <c r="G3" s="9"/>
      <c r="H3" s="9"/>
      <c r="I3" s="9"/>
    </row>
    <row r="4" customFormat="false" ht="12.75" hidden="false" customHeight="true" outlineLevel="0" collapsed="false">
      <c r="A4" s="10" t="s">
        <v>5</v>
      </c>
      <c r="B4" s="244" t="s">
        <v>56</v>
      </c>
      <c r="C4" s="7"/>
      <c r="D4" s="279"/>
      <c r="E4" s="12" t="s">
        <v>80</v>
      </c>
      <c r="F4" s="280" t="s">
        <v>81</v>
      </c>
      <c r="G4" s="12" t="s">
        <v>82</v>
      </c>
      <c r="H4" s="12" t="s">
        <v>83</v>
      </c>
      <c r="I4" s="12" t="s">
        <v>84</v>
      </c>
      <c r="J4" s="13" t="s">
        <v>9</v>
      </c>
      <c r="K4" s="14" t="s">
        <v>10</v>
      </c>
      <c r="L4" s="15" t="s">
        <v>11</v>
      </c>
      <c r="M4" s="15" t="s">
        <v>12</v>
      </c>
      <c r="N4" s="15" t="s">
        <v>13</v>
      </c>
      <c r="O4" s="16" t="s">
        <v>14</v>
      </c>
      <c r="P4" s="17" t="s">
        <v>14</v>
      </c>
      <c r="Q4" s="18" t="s">
        <v>15</v>
      </c>
      <c r="R4" s="19" t="s">
        <v>16</v>
      </c>
      <c r="S4" s="20" t="s">
        <v>17</v>
      </c>
    </row>
    <row r="5" customFormat="false" ht="15.75" hidden="false" customHeight="true" outlineLevel="0" collapsed="false">
      <c r="A5" s="10"/>
      <c r="B5" s="244"/>
      <c r="C5" s="7"/>
      <c r="D5" s="279"/>
      <c r="E5" s="12"/>
      <c r="F5" s="280"/>
      <c r="G5" s="12"/>
      <c r="H5" s="12"/>
      <c r="I5" s="12"/>
      <c r="J5" s="13"/>
      <c r="K5" s="14"/>
      <c r="L5" s="15"/>
      <c r="M5" s="15"/>
      <c r="N5" s="15"/>
      <c r="O5" s="16"/>
      <c r="P5" s="17"/>
      <c r="Q5" s="18"/>
      <c r="R5" s="19"/>
      <c r="S5" s="19"/>
    </row>
    <row r="6" customFormat="false" ht="33.6" hidden="false" customHeight="true" outlineLevel="0" collapsed="false">
      <c r="A6" s="10"/>
      <c r="B6" s="244"/>
      <c r="C6" s="7"/>
      <c r="D6" s="279"/>
      <c r="E6" s="12"/>
      <c r="F6" s="280"/>
      <c r="G6" s="12"/>
      <c r="H6" s="12"/>
      <c r="I6" s="12"/>
      <c r="J6" s="13"/>
      <c r="K6" s="14"/>
      <c r="L6" s="15"/>
      <c r="M6" s="15"/>
      <c r="N6" s="15"/>
      <c r="O6" s="16"/>
      <c r="P6" s="17"/>
      <c r="Q6" s="18"/>
      <c r="R6" s="19"/>
      <c r="S6" s="19"/>
    </row>
    <row r="7" customFormat="false" ht="112.8" hidden="false" customHeight="true" outlineLevel="0" collapsed="false">
      <c r="A7" s="10"/>
      <c r="B7" s="244"/>
      <c r="C7" s="7"/>
      <c r="D7" s="279"/>
      <c r="E7" s="12"/>
      <c r="F7" s="280"/>
      <c r="G7" s="12"/>
      <c r="H7" s="12"/>
      <c r="I7" s="12"/>
      <c r="J7" s="13"/>
      <c r="K7" s="14"/>
      <c r="L7" s="15"/>
      <c r="M7" s="15"/>
      <c r="N7" s="15"/>
      <c r="O7" s="16"/>
      <c r="P7" s="17"/>
      <c r="Q7" s="18"/>
      <c r="R7" s="19"/>
      <c r="S7" s="19"/>
    </row>
    <row r="8" customFormat="false" ht="15.6" hidden="true" customHeight="true" outlineLevel="0" collapsed="false">
      <c r="A8" s="10"/>
      <c r="B8" s="244"/>
      <c r="C8" s="7"/>
      <c r="D8" s="279"/>
      <c r="E8" s="22"/>
      <c r="F8" s="281"/>
      <c r="G8" s="245"/>
      <c r="H8" s="245"/>
      <c r="I8" s="245"/>
      <c r="J8" s="13"/>
      <c r="K8" s="14"/>
      <c r="L8" s="15"/>
      <c r="M8" s="15"/>
      <c r="N8" s="15"/>
      <c r="O8" s="16"/>
      <c r="P8" s="17"/>
      <c r="Q8" s="18"/>
      <c r="R8" s="19"/>
      <c r="S8" s="19"/>
    </row>
    <row r="9" customFormat="false" ht="22.2" hidden="true" customHeight="true" outlineLevel="0" collapsed="false">
      <c r="A9" s="10"/>
      <c r="B9" s="244"/>
      <c r="C9" s="7"/>
      <c r="D9" s="279"/>
      <c r="E9" s="24"/>
      <c r="F9" s="282"/>
      <c r="G9" s="246"/>
      <c r="H9" s="246"/>
      <c r="I9" s="246"/>
      <c r="J9" s="13"/>
      <c r="K9" s="14"/>
      <c r="L9" s="15"/>
      <c r="M9" s="15"/>
      <c r="N9" s="15"/>
      <c r="O9" s="16"/>
      <c r="P9" s="17"/>
      <c r="Q9" s="18"/>
      <c r="R9" s="19"/>
      <c r="S9" s="20"/>
      <c r="V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29" t="n">
        <v>4</v>
      </c>
      <c r="E10" s="30"/>
      <c r="F10" s="269" t="n">
        <v>5</v>
      </c>
      <c r="G10" s="30" t="n">
        <v>6</v>
      </c>
      <c r="H10" s="269" t="n">
        <v>7</v>
      </c>
      <c r="I10" s="30" t="n">
        <v>8</v>
      </c>
      <c r="J10" s="31" t="n">
        <v>9</v>
      </c>
      <c r="K10" s="32" t="n">
        <v>10</v>
      </c>
      <c r="L10" s="33"/>
      <c r="M10" s="34"/>
      <c r="N10" s="35"/>
      <c r="O10" s="36"/>
      <c r="P10" s="37"/>
      <c r="Q10" s="38" t="n">
        <v>11</v>
      </c>
      <c r="R10" s="39" t="n">
        <v>12</v>
      </c>
      <c r="S10" s="40" t="n">
        <v>13</v>
      </c>
      <c r="V10" s="41"/>
      <c r="W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45" t="n">
        <f aca="false">D12+D13</f>
        <v>1342669.85563695</v>
      </c>
      <c r="E11" s="46" t="n">
        <f aca="false">E12+E13</f>
        <v>343607.950133976</v>
      </c>
      <c r="F11" s="283" t="n">
        <f aca="false">F12+F13</f>
        <v>217477</v>
      </c>
      <c r="G11" s="46" t="n">
        <f aca="false">G12+G13</f>
        <v>363466</v>
      </c>
      <c r="H11" s="284" t="n">
        <f aca="false">H12+H13</f>
        <v>172694</v>
      </c>
      <c r="I11" s="285" t="n">
        <f aca="false">I12+I13</f>
        <v>245423</v>
      </c>
      <c r="J11" s="47" t="e">
        <f aca="false">#REF!+#REF!+J13+#REF!+#REF!</f>
        <v>#REF!</v>
      </c>
      <c r="K11" s="48" t="e">
        <f aca="false">#REF!+#REF!+K13+#REF!+#REF!</f>
        <v>#REF!</v>
      </c>
      <c r="L11" s="49" t="e">
        <f aca="false">#REF!+#REF!+L13+#REF!+#REF!</f>
        <v>#REF!</v>
      </c>
      <c r="M11" s="50"/>
      <c r="N11" s="49"/>
      <c r="O11" s="51" t="e">
        <f aca="false">#REF!+#REF!+O13+#REF!+#REF!</f>
        <v>#REF!</v>
      </c>
      <c r="P11" s="52" t="e">
        <f aca="false">#REF!+#REF!+P13+#REF!+#REF!</f>
        <v>#REF!</v>
      </c>
      <c r="Q11" s="53"/>
      <c r="R11" s="54"/>
      <c r="S11" s="55"/>
      <c r="T11" s="240"/>
    </row>
    <row r="12" customFormat="false" ht="42.6" hidden="false" customHeight="true" outlineLevel="0" collapsed="false">
      <c r="A12" s="57"/>
      <c r="B12" s="58" t="s">
        <v>85</v>
      </c>
      <c r="C12" s="286" t="s">
        <v>21</v>
      </c>
      <c r="D12" s="60" t="n">
        <v>1261521.85563695</v>
      </c>
      <c r="E12" s="61" t="n">
        <v>316123.950133976</v>
      </c>
      <c r="F12" s="247" t="n">
        <v>217477</v>
      </c>
      <c r="G12" s="269" t="n">
        <v>309802</v>
      </c>
      <c r="H12" s="30" t="n">
        <v>172694</v>
      </c>
      <c r="I12" s="287" t="n">
        <v>245423</v>
      </c>
      <c r="J12" s="62" t="n">
        <f aca="false">SUM(F12:H12)</f>
        <v>699973</v>
      </c>
      <c r="K12" s="63" t="n">
        <v>2100</v>
      </c>
      <c r="L12" s="64"/>
      <c r="M12" s="65"/>
      <c r="N12" s="64"/>
      <c r="O12" s="66"/>
      <c r="P12" s="67"/>
      <c r="Q12" s="68"/>
      <c r="R12" s="69"/>
      <c r="S12" s="70"/>
      <c r="T12" s="71" t="n">
        <f aca="false">SUM(E12:I12)</f>
        <v>1261519.95013398</v>
      </c>
    </row>
    <row r="13" customFormat="false" ht="56.4" hidden="false" customHeight="true" outlineLevel="0" collapsed="false">
      <c r="A13" s="57" t="s">
        <v>22</v>
      </c>
      <c r="B13" s="73" t="s">
        <v>23</v>
      </c>
      <c r="C13" s="74" t="s">
        <v>24</v>
      </c>
      <c r="D13" s="75" t="n">
        <v>81148</v>
      </c>
      <c r="E13" s="30" t="n">
        <v>27484</v>
      </c>
      <c r="F13" s="269" t="n">
        <v>0</v>
      </c>
      <c r="G13" s="30" t="n">
        <v>53664</v>
      </c>
      <c r="H13" s="269" t="n">
        <v>0</v>
      </c>
      <c r="I13" s="30" t="n">
        <v>0</v>
      </c>
      <c r="J13" s="76" t="n">
        <f aca="false">SUM(D13:G13)</f>
        <v>162296</v>
      </c>
      <c r="K13" s="77"/>
      <c r="L13" s="78"/>
      <c r="M13" s="79"/>
      <c r="N13" s="80"/>
      <c r="O13" s="81" t="n">
        <v>-587</v>
      </c>
      <c r="P13" s="82"/>
      <c r="Q13" s="83"/>
      <c r="R13" s="84"/>
      <c r="S13" s="70"/>
      <c r="T13" s="71" t="n">
        <f aca="false">SUM(E13:I13)</f>
        <v>81148</v>
      </c>
      <c r="U13" s="85"/>
      <c r="V13" s="85"/>
      <c r="W13" s="85"/>
      <c r="X13" s="85"/>
      <c r="Y13" s="86"/>
      <c r="Z13" s="85"/>
      <c r="AA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90" t="n">
        <f aca="false">+D15+D16+D17+D18</f>
        <v>1317895.3251362</v>
      </c>
      <c r="E14" s="91" t="n">
        <f aca="false">+E15+E16+E17+E18</f>
        <v>325197</v>
      </c>
      <c r="F14" s="288" t="n">
        <f aca="false">+F15+F16+F17+F18</f>
        <v>268607.982088216</v>
      </c>
      <c r="G14" s="91" t="n">
        <f aca="false">+G15+G16+G17+G18</f>
        <v>288124.578326741</v>
      </c>
      <c r="H14" s="289" t="n">
        <f aca="false">+H15+H16+H17+H18</f>
        <v>199864.391521755</v>
      </c>
      <c r="I14" s="290" t="n">
        <f aca="false">+I15+I16+I17+I18</f>
        <v>236099.692029256</v>
      </c>
      <c r="J14" s="92" t="e">
        <f aca="false">#REF!</f>
        <v>#REF!</v>
      </c>
      <c r="K14" s="93" t="e">
        <f aca="false">#REF!</f>
        <v>#REF!</v>
      </c>
      <c r="L14" s="94" t="e">
        <f aca="false">#REF!</f>
        <v>#REF!</v>
      </c>
      <c r="M14" s="95"/>
      <c r="N14" s="96"/>
      <c r="O14" s="97" t="e">
        <f aca="false">#REF!</f>
        <v>#REF!</v>
      </c>
      <c r="P14" s="98" t="e">
        <f aca="false">#REF!</f>
        <v>#REF!</v>
      </c>
      <c r="Q14" s="99"/>
      <c r="R14" s="100"/>
      <c r="S14" s="101"/>
      <c r="T14" s="0" t="n">
        <f aca="false">SUM(E14:I14)</f>
        <v>1317893.64396597</v>
      </c>
      <c r="U14" s="102"/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106" t="n">
        <v>839813</v>
      </c>
      <c r="E15" s="107" t="n">
        <v>217392</v>
      </c>
      <c r="F15" s="291" t="n">
        <v>177957</v>
      </c>
      <c r="G15" s="30" t="n">
        <v>176145</v>
      </c>
      <c r="H15" s="269" t="n">
        <v>133271</v>
      </c>
      <c r="I15" s="30" t="n">
        <v>135048</v>
      </c>
      <c r="J15" s="108" t="n">
        <f aca="false">SUM(D15:G15)</f>
        <v>1411307</v>
      </c>
      <c r="K15" s="77" t="n">
        <v>42000</v>
      </c>
      <c r="L15" s="78"/>
      <c r="M15" s="109"/>
      <c r="N15" s="78"/>
      <c r="O15" s="110" t="n">
        <v>71450</v>
      </c>
      <c r="P15" s="67"/>
      <c r="Q15" s="111"/>
      <c r="R15" s="112"/>
      <c r="S15" s="113"/>
      <c r="T15" s="114" t="n">
        <f aca="false">SUM(E15:I15)</f>
        <v>839813</v>
      </c>
      <c r="U15" s="115" t="s">
        <v>71</v>
      </c>
      <c r="V15" s="115"/>
      <c r="W15" s="115"/>
    </row>
    <row r="16" customFormat="false" ht="34.8" hidden="false" customHeight="true" outlineLevel="0" collapsed="false">
      <c r="A16" s="116" t="s">
        <v>29</v>
      </c>
      <c r="B16" s="117" t="s">
        <v>30</v>
      </c>
      <c r="C16" s="118" t="s">
        <v>31</v>
      </c>
      <c r="D16" s="119" t="n">
        <v>45709</v>
      </c>
      <c r="E16" s="120" t="n">
        <v>11603</v>
      </c>
      <c r="F16" s="292" t="n">
        <v>8697</v>
      </c>
      <c r="G16" s="249" t="n">
        <v>12827</v>
      </c>
      <c r="H16" s="293" t="n">
        <v>4228</v>
      </c>
      <c r="I16" s="135" t="n">
        <v>8354</v>
      </c>
      <c r="J16" s="121" t="n">
        <f aca="false">SUM(D16:G16)</f>
        <v>78836</v>
      </c>
      <c r="K16" s="77" t="n">
        <v>1000</v>
      </c>
      <c r="L16" s="78"/>
      <c r="M16" s="109"/>
      <c r="N16" s="78"/>
      <c r="O16" s="110" t="n">
        <f aca="false">144718+23500</f>
        <v>168218</v>
      </c>
      <c r="P16" s="67"/>
      <c r="Q16" s="122"/>
      <c r="R16" s="123"/>
      <c r="S16" s="124"/>
      <c r="T16" s="114" t="n">
        <f aca="false">SUM(E16:I16)</f>
        <v>45709</v>
      </c>
      <c r="U16" s="125" t="n">
        <f aca="false">D16-T16</f>
        <v>0</v>
      </c>
    </row>
    <row r="17" customFormat="false" ht="52.2" hidden="false" customHeight="true" outlineLevel="0" collapsed="false">
      <c r="A17" s="116" t="s">
        <v>32</v>
      </c>
      <c r="B17" s="73" t="s">
        <v>33</v>
      </c>
      <c r="C17" s="126" t="s">
        <v>34</v>
      </c>
      <c r="D17" s="127" t="n">
        <f aca="false">74049.3251362042-1537</f>
        <v>72512.3251362042</v>
      </c>
      <c r="E17" s="128" t="n">
        <v>17834</v>
      </c>
      <c r="F17" s="294" t="n">
        <v>10291.9820882155</v>
      </c>
      <c r="G17" s="128" t="n">
        <v>14599.5783267408</v>
      </c>
      <c r="H17" s="294" t="n">
        <v>8474.39152175536</v>
      </c>
      <c r="I17" s="128" t="n">
        <v>21311.6920292559</v>
      </c>
      <c r="J17" s="108" t="n">
        <f aca="false">SUM(D17:G17)</f>
        <v>115237.885551161</v>
      </c>
      <c r="K17" s="77" t="n">
        <v>32300</v>
      </c>
      <c r="L17" s="78"/>
      <c r="M17" s="109"/>
      <c r="N17" s="78"/>
      <c r="O17" s="110" t="n">
        <v>877350</v>
      </c>
      <c r="P17" s="67"/>
      <c r="Q17" s="129"/>
      <c r="R17" s="130"/>
      <c r="S17" s="113"/>
      <c r="T17" s="114" t="n">
        <f aca="false">SUM(E17:I17)</f>
        <v>72511.6439659676</v>
      </c>
      <c r="U17" s="115" t="n">
        <f aca="false">D17-T17</f>
        <v>0.68117023659579</v>
      </c>
      <c r="V17" s="115"/>
      <c r="W17" s="115"/>
      <c r="X17" s="85"/>
      <c r="Y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134" t="n">
        <v>359861</v>
      </c>
      <c r="E18" s="135" t="n">
        <v>78368</v>
      </c>
      <c r="F18" s="293" t="n">
        <v>71662</v>
      </c>
      <c r="G18" s="135" t="n">
        <v>84553</v>
      </c>
      <c r="H18" s="293" t="n">
        <v>53891</v>
      </c>
      <c r="I18" s="135" t="n">
        <v>71386</v>
      </c>
      <c r="J18" s="136" t="n">
        <f aca="false">SUM(D18:G18)</f>
        <v>594444</v>
      </c>
      <c r="K18" s="77"/>
      <c r="L18" s="78"/>
      <c r="M18" s="109"/>
      <c r="N18" s="78"/>
      <c r="O18" s="110" t="n">
        <v>40890</v>
      </c>
      <c r="P18" s="67"/>
      <c r="Q18" s="137"/>
      <c r="R18" s="138"/>
      <c r="S18" s="139"/>
      <c r="T18" s="114" t="n">
        <f aca="false">SUM(E18:I18)</f>
        <v>359860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45" t="n">
        <f aca="false">D11-D14</f>
        <v>24774.5305007447</v>
      </c>
      <c r="E19" s="46" t="n">
        <f aca="false">E11-E14</f>
        <v>18410.9501339763</v>
      </c>
      <c r="F19" s="283" t="n">
        <f aca="false">F11-F14</f>
        <v>-51130.9820882155</v>
      </c>
      <c r="G19" s="46" t="n">
        <f aca="false">G11-G14</f>
        <v>75341.4216732592</v>
      </c>
      <c r="H19" s="283" t="n">
        <f aca="false">H11-H14</f>
        <v>-27170.3915217553</v>
      </c>
      <c r="I19" s="46" t="n">
        <f aca="false">I11-I14</f>
        <v>9323.30797074409</v>
      </c>
      <c r="J19" s="143" t="e">
        <f aca="false">#REF!-J14+#REF!</f>
        <v>#REF!</v>
      </c>
      <c r="K19" s="144" t="e">
        <f aca="false">#REF!-K14+#REF!</f>
        <v>#REF!</v>
      </c>
      <c r="L19" s="145" t="e">
        <f aca="false">#REF!-L14+#REF!</f>
        <v>#REF!</v>
      </c>
      <c r="M19" s="146"/>
      <c r="N19" s="145"/>
      <c r="O19" s="147" t="e">
        <f aca="false">#REF!-O14+#REF!</f>
        <v>#REF!</v>
      </c>
      <c r="P19" s="148" t="e">
        <f aca="false">#REF!-P14+#REF!</f>
        <v>#REF!</v>
      </c>
      <c r="Q19" s="149"/>
      <c r="R19" s="150"/>
      <c r="S19" s="151"/>
      <c r="T19" s="0" t="n">
        <f aca="false">SUM(E19:I19)</f>
        <v>24774.3061680087</v>
      </c>
      <c r="U19" s="152" t="n">
        <f aca="false">D19-T19</f>
        <v>0.22433273596107</v>
      </c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customFormat="false" ht="23.4" hidden="true" customHeight="true" outlineLevel="0" collapsed="false">
      <c r="A20" s="153"/>
      <c r="B20" s="154"/>
      <c r="C20" s="155"/>
      <c r="D20" s="156"/>
      <c r="E20" s="157"/>
      <c r="F20" s="219"/>
      <c r="G20" s="250"/>
      <c r="H20" s="274"/>
      <c r="I20" s="295"/>
      <c r="J20" s="158"/>
      <c r="K20" s="159"/>
      <c r="L20" s="160"/>
      <c r="M20" s="161"/>
      <c r="N20" s="160"/>
      <c r="O20" s="162"/>
      <c r="P20" s="163"/>
      <c r="Q20" s="164"/>
      <c r="R20" s="165"/>
      <c r="S20" s="124"/>
      <c r="U20" s="2"/>
      <c r="V20" s="115"/>
      <c r="W20" s="115"/>
      <c r="AA20" s="166"/>
      <c r="AB20" s="167"/>
      <c r="AC20" s="167"/>
      <c r="AD20" s="25"/>
    </row>
    <row r="21" customFormat="false" ht="15" hidden="true" customHeight="true" outlineLevel="0" collapsed="false">
      <c r="A21" s="168"/>
      <c r="B21" s="169" t="s">
        <v>40</v>
      </c>
      <c r="C21" s="170"/>
      <c r="D21" s="171"/>
      <c r="E21" s="172"/>
      <c r="F21" s="251"/>
      <c r="G21" s="252"/>
      <c r="H21" s="275"/>
      <c r="I21" s="296"/>
      <c r="J21" s="173"/>
      <c r="K21" s="174"/>
      <c r="L21" s="175"/>
      <c r="M21" s="176"/>
      <c r="N21" s="175"/>
      <c r="O21" s="177"/>
      <c r="P21" s="178"/>
      <c r="Q21" s="179"/>
      <c r="R21" s="130"/>
      <c r="S21" s="113"/>
      <c r="U21" s="253"/>
      <c r="AA21" s="180"/>
      <c r="AE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184" t="n">
        <f aca="false">D23</f>
        <v>9</v>
      </c>
      <c r="E22" s="185"/>
      <c r="F22" s="254" t="n">
        <v>51</v>
      </c>
      <c r="G22" s="255" t="n">
        <f aca="false">G23</f>
        <v>40</v>
      </c>
      <c r="H22" s="276"/>
      <c r="I22" s="258"/>
      <c r="J22" s="186" t="n">
        <f aca="false">J23</f>
        <v>100</v>
      </c>
      <c r="K22" s="187" t="n">
        <f aca="false">K23</f>
        <v>5</v>
      </c>
      <c r="L22" s="80"/>
      <c r="M22" s="79"/>
      <c r="N22" s="80"/>
      <c r="O22" s="81"/>
      <c r="P22" s="82" t="n">
        <f aca="false">Q22+R22+S22</f>
        <v>0</v>
      </c>
      <c r="Q22" s="188"/>
      <c r="R22" s="69"/>
      <c r="S22" s="70"/>
      <c r="U22" s="256"/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184" t="n">
        <v>9</v>
      </c>
      <c r="E23" s="192"/>
      <c r="F23" s="257" t="n">
        <v>51</v>
      </c>
      <c r="G23" s="258" t="n">
        <v>40</v>
      </c>
      <c r="H23" s="276"/>
      <c r="I23" s="258"/>
      <c r="J23" s="193" t="n">
        <f aca="false">SUM(D23:G23)</f>
        <v>100</v>
      </c>
      <c r="K23" s="77" t="n">
        <v>5</v>
      </c>
      <c r="L23" s="78"/>
      <c r="M23" s="109"/>
      <c r="N23" s="78"/>
      <c r="O23" s="110"/>
      <c r="P23" s="67" t="n">
        <f aca="false">Q23+R23+S23</f>
        <v>0</v>
      </c>
      <c r="Q23" s="194"/>
      <c r="R23" s="195"/>
      <c r="S23" s="196"/>
      <c r="U23" s="253"/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184" t="n">
        <f aca="false">D25</f>
        <v>9</v>
      </c>
      <c r="E24" s="192"/>
      <c r="F24" s="257" t="n">
        <v>51</v>
      </c>
      <c r="G24" s="258" t="n">
        <f aca="false">G25</f>
        <v>40</v>
      </c>
      <c r="H24" s="276"/>
      <c r="I24" s="258"/>
      <c r="J24" s="193" t="n">
        <f aca="false">J25</f>
        <v>100</v>
      </c>
      <c r="K24" s="77" t="n">
        <f aca="false">K25</f>
        <v>5</v>
      </c>
      <c r="L24" s="78"/>
      <c r="M24" s="109"/>
      <c r="N24" s="78"/>
      <c r="O24" s="110"/>
      <c r="P24" s="67" t="n">
        <f aca="false">Q24+R24+S24</f>
        <v>0</v>
      </c>
      <c r="Q24" s="194"/>
      <c r="R24" s="195"/>
      <c r="S24" s="196"/>
      <c r="U24" s="25"/>
      <c r="AE24" s="180"/>
      <c r="AF24" s="25" t="n">
        <f aca="false">AE24-AC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184" t="n">
        <v>9</v>
      </c>
      <c r="E25" s="192"/>
      <c r="F25" s="257" t="n">
        <v>51</v>
      </c>
      <c r="G25" s="258" t="n">
        <v>40</v>
      </c>
      <c r="H25" s="276"/>
      <c r="I25" s="258"/>
      <c r="J25" s="193" t="n">
        <f aca="false">SUM(D25:G25)</f>
        <v>100</v>
      </c>
      <c r="K25" s="77" t="n">
        <v>5</v>
      </c>
      <c r="L25" s="78"/>
      <c r="M25" s="109"/>
      <c r="N25" s="78"/>
      <c r="O25" s="110"/>
      <c r="P25" s="67" t="n">
        <f aca="false">Q25+R25+S25</f>
        <v>0</v>
      </c>
      <c r="Q25" s="194"/>
      <c r="R25" s="195"/>
      <c r="S25" s="196"/>
      <c r="V25" s="115"/>
      <c r="W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197"/>
      <c r="E26" s="198"/>
      <c r="F26" s="257"/>
      <c r="G26" s="258"/>
      <c r="H26" s="276"/>
      <c r="I26" s="258"/>
      <c r="J26" s="193"/>
      <c r="K26" s="77"/>
      <c r="L26" s="78"/>
      <c r="M26" s="109"/>
      <c r="N26" s="78"/>
      <c r="O26" s="110"/>
      <c r="P26" s="67"/>
      <c r="Q26" s="194"/>
      <c r="R26" s="195"/>
      <c r="S26" s="199"/>
      <c r="AB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202" t="e">
        <f aca="false">#REF!/D25</f>
        <v>#REF!</v>
      </c>
      <c r="E27" s="203"/>
      <c r="F27" s="259" t="e">
        <f aca="false">#REF!/F25</f>
        <v>#REF!</v>
      </c>
      <c r="G27" s="260" t="e">
        <f aca="false">#REF!/G25</f>
        <v>#REF!</v>
      </c>
      <c r="H27" s="277"/>
      <c r="I27" s="297"/>
      <c r="J27" s="204" t="e">
        <f aca="false">#REF!/J25</f>
        <v>#REF!</v>
      </c>
      <c r="K27" s="205" t="e">
        <f aca="false">#REF!/K25</f>
        <v>#REF!</v>
      </c>
      <c r="L27" s="206"/>
      <c r="M27" s="207"/>
      <c r="N27" s="208"/>
      <c r="O27" s="209"/>
      <c r="P27" s="210"/>
      <c r="Q27" s="211"/>
      <c r="R27" s="212"/>
      <c r="S27" s="213"/>
      <c r="V27" s="214"/>
      <c r="W27" s="214"/>
      <c r="X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218"/>
      <c r="E28" s="219"/>
      <c r="F28" s="261" t="n">
        <v>328</v>
      </c>
      <c r="G28" s="262" t="n">
        <v>288</v>
      </c>
      <c r="H28" s="276"/>
      <c r="I28" s="258"/>
      <c r="J28" s="220" t="n">
        <f aca="false">SUM(D28:G28)</f>
        <v>616</v>
      </c>
      <c r="K28" s="221"/>
      <c r="L28" s="222"/>
      <c r="M28" s="79"/>
      <c r="N28" s="175"/>
      <c r="O28" s="162"/>
      <c r="P28" s="163"/>
      <c r="Q28" s="223"/>
      <c r="R28" s="224"/>
      <c r="S28" s="124"/>
      <c r="U28" s="263"/>
      <c r="V28" s="25"/>
      <c r="W28" s="25"/>
      <c r="Z28" s="225"/>
      <c r="AA28" s="225"/>
    </row>
    <row r="29" customFormat="false" ht="18" hidden="true" customHeight="false" outlineLevel="0" collapsed="false">
      <c r="A29" s="226"/>
      <c r="B29" s="227"/>
      <c r="C29" s="228"/>
      <c r="D29" s="229"/>
      <c r="E29" s="230"/>
      <c r="F29" s="264"/>
      <c r="G29" s="265"/>
      <c r="H29" s="278"/>
      <c r="I29" s="298"/>
      <c r="J29" s="231"/>
      <c r="K29" s="232"/>
      <c r="L29" s="233"/>
      <c r="M29" s="234"/>
      <c r="N29" s="235"/>
      <c r="O29" s="236"/>
      <c r="P29" s="233"/>
      <c r="Q29" s="237"/>
      <c r="R29" s="238"/>
      <c r="S29" s="239"/>
      <c r="U29" s="263"/>
      <c r="V29" s="25"/>
      <c r="W29" s="25"/>
      <c r="Z29" s="225"/>
      <c r="AA29" s="225"/>
    </row>
    <row r="30" customFormat="false" ht="17.4" hidden="false" customHeight="false" outlineLevel="0" collapsed="false">
      <c r="C30" s="240"/>
      <c r="D30" s="240"/>
      <c r="E30" s="240"/>
      <c r="F30" s="240"/>
      <c r="G30" s="240"/>
      <c r="H30" s="240"/>
      <c r="I30" s="240"/>
      <c r="J30" s="241"/>
      <c r="K30" s="240"/>
      <c r="L30" s="240"/>
      <c r="M30" s="240"/>
      <c r="N30" s="240"/>
      <c r="O30" s="240"/>
      <c r="P30" s="240"/>
      <c r="V30" s="25"/>
      <c r="W30" s="25"/>
      <c r="Z30" s="225"/>
    </row>
    <row r="31" customFormat="false" ht="17.4" hidden="false" customHeight="false" outlineLevel="0" collapsed="false">
      <c r="B31" s="242" t="s">
        <v>53</v>
      </c>
      <c r="C31" s="240"/>
      <c r="D31" s="240"/>
      <c r="E31" s="240" t="n">
        <v>18410.7506879929</v>
      </c>
      <c r="F31" s="240" t="n">
        <v>-51130.2991225961</v>
      </c>
      <c r="G31" s="240" t="n">
        <v>75341.7042839908</v>
      </c>
      <c r="H31" s="240" t="n">
        <v>-27170.3834931085</v>
      </c>
      <c r="I31" s="240" t="n">
        <v>9323.55288810957</v>
      </c>
      <c r="J31" s="241"/>
      <c r="K31" s="240"/>
      <c r="L31" s="240"/>
      <c r="M31" s="240"/>
      <c r="N31" s="240"/>
      <c r="O31" s="240"/>
      <c r="P31" s="240"/>
      <c r="T31" s="0" t="n">
        <f aca="false">SUM(E31:I31)</f>
        <v>24775.3252443886</v>
      </c>
      <c r="V31" s="25"/>
      <c r="W31" s="25"/>
      <c r="Z31" s="225"/>
    </row>
    <row r="32" customFormat="false" ht="17.4" hidden="false" customHeight="false" outlineLevel="0" collapsed="false">
      <c r="B32" s="242" t="s">
        <v>54</v>
      </c>
      <c r="C32" s="240"/>
      <c r="D32" s="240"/>
      <c r="E32" s="240"/>
      <c r="F32" s="240"/>
      <c r="G32" s="240"/>
      <c r="H32" s="240"/>
      <c r="I32" s="240"/>
      <c r="J32" s="241"/>
      <c r="K32" s="240"/>
      <c r="L32" s="240"/>
      <c r="M32" s="240"/>
      <c r="N32" s="240"/>
      <c r="O32" s="240"/>
      <c r="P32" s="240"/>
      <c r="V32" s="25"/>
      <c r="W32" s="25"/>
      <c r="Z32" s="225"/>
    </row>
    <row r="33" customFormat="false" ht="17.4" hidden="false" customHeight="false" outlineLevel="0" collapsed="false">
      <c r="C33" s="240"/>
      <c r="D33" s="240"/>
      <c r="E33" s="240"/>
      <c r="F33" s="240"/>
      <c r="G33" s="240"/>
      <c r="H33" s="240"/>
      <c r="I33" s="240"/>
      <c r="J33" s="241"/>
      <c r="K33" s="240"/>
      <c r="L33" s="240"/>
      <c r="M33" s="240"/>
      <c r="N33" s="240"/>
      <c r="O33" s="240"/>
      <c r="P33" s="240"/>
      <c r="V33" s="25"/>
      <c r="W33" s="25"/>
      <c r="Z33" s="225"/>
    </row>
    <row r="34" customFormat="false" ht="17.4" hidden="false" customHeight="false" outlineLevel="0" collapsed="false">
      <c r="C34" s="240"/>
      <c r="D34" s="240"/>
      <c r="E34" s="240"/>
      <c r="F34" s="240"/>
      <c r="G34" s="240"/>
      <c r="H34" s="240"/>
      <c r="I34" s="240"/>
      <c r="J34" s="241"/>
      <c r="K34" s="240"/>
      <c r="L34" s="240"/>
      <c r="M34" s="240"/>
      <c r="N34" s="240"/>
      <c r="O34" s="240"/>
      <c r="P34" s="240"/>
      <c r="V34" s="25"/>
      <c r="W34" s="25"/>
      <c r="Z34" s="225"/>
    </row>
    <row r="35" customFormat="false" ht="17.4" hidden="false" customHeight="false" outlineLevel="0" collapsed="false">
      <c r="C35" s="240"/>
      <c r="D35" s="240"/>
      <c r="E35" s="240"/>
      <c r="F35" s="240"/>
      <c r="G35" s="240"/>
      <c r="H35" s="240"/>
      <c r="I35" s="240"/>
      <c r="J35" s="241"/>
      <c r="K35" s="240"/>
      <c r="L35" s="240"/>
      <c r="M35" s="240"/>
      <c r="N35" s="240"/>
      <c r="O35" s="240"/>
      <c r="P35" s="240"/>
      <c r="V35" s="25"/>
      <c r="W35" s="25"/>
      <c r="Z35" s="225"/>
    </row>
    <row r="36" customFormat="false" ht="17.4" hidden="false" customHeight="false" outlineLevel="0" collapsed="false">
      <c r="C36" s="240"/>
      <c r="D36" s="240"/>
      <c r="E36" s="240"/>
      <c r="F36" s="240"/>
      <c r="G36" s="240"/>
      <c r="H36" s="240"/>
      <c r="I36" s="240"/>
      <c r="J36" s="241"/>
      <c r="K36" s="240"/>
      <c r="L36" s="240"/>
      <c r="M36" s="240"/>
      <c r="N36" s="240"/>
      <c r="O36" s="240"/>
      <c r="P36" s="240"/>
      <c r="V36" s="25"/>
      <c r="W36" s="25"/>
      <c r="Z36" s="225"/>
    </row>
    <row r="37" customFormat="false" ht="17.4" hidden="false" customHeight="false" outlineLevel="0" collapsed="false">
      <c r="C37" s="240"/>
      <c r="D37" s="240"/>
      <c r="E37" s="240"/>
      <c r="F37" s="240"/>
      <c r="G37" s="240"/>
      <c r="H37" s="240"/>
      <c r="I37" s="240"/>
      <c r="J37" s="241"/>
      <c r="K37" s="240"/>
      <c r="L37" s="240"/>
      <c r="M37" s="240"/>
      <c r="N37" s="240"/>
      <c r="O37" s="240"/>
      <c r="P37" s="240"/>
      <c r="V37" s="25"/>
      <c r="W37" s="25"/>
      <c r="Z37" s="225"/>
    </row>
    <row r="38" customFormat="false" ht="17.4" hidden="false" customHeight="false" outlineLevel="0" collapsed="false">
      <c r="C38" s="240"/>
      <c r="D38" s="240"/>
      <c r="E38" s="240"/>
      <c r="F38" s="240"/>
      <c r="G38" s="240"/>
      <c r="H38" s="240"/>
      <c r="I38" s="240"/>
      <c r="J38" s="241"/>
      <c r="K38" s="240"/>
      <c r="L38" s="240"/>
      <c r="M38" s="240"/>
      <c r="N38" s="240"/>
      <c r="O38" s="240"/>
      <c r="P38" s="240"/>
      <c r="V38" s="25"/>
      <c r="W38" s="25"/>
      <c r="Z38" s="225"/>
    </row>
    <row r="39" customFormat="false" ht="17.4" hidden="false" customHeight="false" outlineLevel="0" collapsed="false">
      <c r="C39" s="240"/>
      <c r="D39" s="240"/>
      <c r="E39" s="240"/>
      <c r="F39" s="240"/>
      <c r="G39" s="240"/>
      <c r="H39" s="240"/>
      <c r="I39" s="240"/>
      <c r="J39" s="241"/>
      <c r="K39" s="240"/>
      <c r="L39" s="240"/>
      <c r="M39" s="240"/>
      <c r="N39" s="240"/>
      <c r="O39" s="240"/>
      <c r="P39" s="240"/>
      <c r="V39" s="25"/>
      <c r="W39" s="25"/>
      <c r="Z39" s="225"/>
    </row>
    <row r="40" customFormat="false" ht="15" hidden="false" customHeight="false" outlineLevel="0" collapsed="false">
      <c r="E40" s="0" t="n">
        <v>11072</v>
      </c>
      <c r="F40" s="0" t="n">
        <v>4210.98208821554</v>
      </c>
      <c r="G40" s="0" t="n">
        <v>8212.5783267408</v>
      </c>
      <c r="H40" s="0" t="n">
        <v>4071.39152175536</v>
      </c>
      <c r="I40" s="0" t="n">
        <v>15901.6920292559</v>
      </c>
      <c r="V40" s="25"/>
      <c r="W40" s="25"/>
      <c r="Z40" s="225"/>
    </row>
    <row r="41" customFormat="false" ht="15" hidden="false" customHeight="false" outlineLevel="0" collapsed="false">
      <c r="E41" s="0" t="n">
        <v>1859</v>
      </c>
      <c r="F41" s="0" t="n">
        <v>1430</v>
      </c>
      <c r="G41" s="0" t="n">
        <v>1430</v>
      </c>
      <c r="H41" s="0" t="n">
        <v>1001</v>
      </c>
      <c r="I41" s="0" t="n">
        <v>1144</v>
      </c>
      <c r="V41" s="25"/>
      <c r="W41" s="25"/>
      <c r="Z41" s="225"/>
    </row>
    <row r="42" customFormat="false" ht="13.2" hidden="false" customHeight="false" outlineLevel="0" collapsed="false">
      <c r="A42" s="0"/>
      <c r="B42" s="0"/>
      <c r="C42" s="0"/>
      <c r="E42" s="0" t="n">
        <v>1268</v>
      </c>
      <c r="F42" s="0" t="n">
        <v>980</v>
      </c>
      <c r="G42" s="0" t="n">
        <v>1286</v>
      </c>
      <c r="H42" s="0" t="n">
        <v>1431</v>
      </c>
      <c r="I42" s="0" t="n">
        <v>1056</v>
      </c>
      <c r="V42" s="25"/>
      <c r="W42" s="25"/>
      <c r="Z42" s="225"/>
    </row>
    <row r="43" customFormat="false" ht="17.4" hidden="false" customHeight="false" outlineLevel="0" collapsed="false">
      <c r="A43" s="0"/>
      <c r="B43" s="0"/>
      <c r="C43" s="0"/>
      <c r="E43" s="0" t="n">
        <v>3635</v>
      </c>
      <c r="F43" s="0" t="n">
        <v>3671</v>
      </c>
      <c r="G43" s="0" t="n">
        <v>3671</v>
      </c>
      <c r="H43" s="0" t="n">
        <v>1971</v>
      </c>
      <c r="I43" s="299" t="n">
        <v>3210</v>
      </c>
      <c r="V43" s="25"/>
      <c r="W43" s="25"/>
      <c r="Z43" s="225"/>
    </row>
    <row r="44" customFormat="false" ht="13.2" hidden="false" customHeight="false" outlineLevel="0" collapsed="false">
      <c r="A44" s="0"/>
      <c r="B44" s="0"/>
      <c r="C44" s="0"/>
      <c r="E44" s="0" t="n">
        <f aca="false">SUM(E40:E43)</f>
        <v>17834</v>
      </c>
      <c r="F44" s="0" t="n">
        <f aca="false">SUM(F40:F43)</f>
        <v>10291.9820882155</v>
      </c>
      <c r="G44" s="0" t="n">
        <f aca="false">SUM(G40:G43)</f>
        <v>14599.5783267408</v>
      </c>
      <c r="H44" s="0" t="n">
        <f aca="false">SUM(H40:H43)</f>
        <v>8474.39152175536</v>
      </c>
      <c r="I44" s="0" t="n">
        <f aca="false">SUM(I40:I43)</f>
        <v>21311.6920292559</v>
      </c>
      <c r="T44" s="0" t="n">
        <f aca="false">SUM(E44:I44)</f>
        <v>72511.6439659676</v>
      </c>
      <c r="V44" s="25"/>
      <c r="W44" s="25"/>
      <c r="Z44" s="225"/>
    </row>
    <row r="45" customFormat="false" ht="13.2" hidden="false" customHeight="false" outlineLevel="0" collapsed="false">
      <c r="A45" s="0"/>
      <c r="B45" s="0"/>
      <c r="C45" s="0"/>
      <c r="V45" s="25"/>
      <c r="W45" s="25"/>
      <c r="Z45" s="225"/>
    </row>
    <row r="46" customFormat="false" ht="14.4" hidden="false" customHeight="false" outlineLevel="0" collapsed="false">
      <c r="A46" s="0"/>
      <c r="B46" s="243"/>
      <c r="C46" s="0"/>
      <c r="V46" s="25"/>
      <c r="W46" s="25"/>
      <c r="Z46" s="225"/>
    </row>
    <row r="47" customFormat="false" ht="13.2" hidden="false" customHeight="false" outlineLevel="0" collapsed="false">
      <c r="A47" s="0"/>
      <c r="B47" s="0"/>
      <c r="C47" s="0"/>
      <c r="Z47" s="214"/>
      <c r="AA47" s="225"/>
    </row>
    <row r="49" customFormat="false" ht="13.2" hidden="false" customHeight="false" outlineLevel="0" collapsed="false">
      <c r="A49" s="0"/>
      <c r="B49" s="0"/>
      <c r="C49" s="0"/>
      <c r="Z49" s="225"/>
    </row>
  </sheetData>
  <mergeCells count="22">
    <mergeCell ref="B1:I1"/>
    <mergeCell ref="B2:I2"/>
    <mergeCell ref="C3:C9"/>
    <mergeCell ref="D3:D9"/>
    <mergeCell ref="E3:I3"/>
    <mergeCell ref="A4:A9"/>
    <mergeCell ref="B4:B9"/>
    <mergeCell ref="E4:E7"/>
    <mergeCell ref="F4:F7"/>
    <mergeCell ref="G4:G7"/>
    <mergeCell ref="H4:H7"/>
    <mergeCell ref="I4:I7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9" topLeftCell="A13" activePane="bottomLeft" state="frozen"/>
      <selection pane="topLeft" activeCell="B1" activeCellId="0" sqref="B1"/>
      <selection pane="bottomLeft" activeCell="U30" activeCellId="0" sqref="U30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true" outlineLevel="0" max="4" min="4" style="1" width="16.88"/>
    <col collapsed="false" customWidth="true" hidden="false" outlineLevel="0" max="5" min="5" style="0" width="16.66"/>
    <col collapsed="false" customWidth="true" hidden="false" outlineLevel="0" max="6" min="6" style="0" width="16.77"/>
    <col collapsed="false" customWidth="true" hidden="false" outlineLevel="0" max="7" min="7" style="0" width="15.43"/>
    <col collapsed="false" customWidth="true" hidden="false" outlineLevel="0" max="8" min="8" style="0" width="12.66"/>
    <col collapsed="false" customWidth="true" hidden="false" outlineLevel="0" max="9" min="9" style="0" width="13.1"/>
    <col collapsed="false" customWidth="true" hidden="true" outlineLevel="0" max="10" min="10" style="2" width="16.21"/>
    <col collapsed="false" customWidth="true" hidden="true" outlineLevel="0" max="11" min="11" style="0" width="14.77"/>
    <col collapsed="false" customWidth="true" hidden="true" outlineLevel="0" max="12" min="12" style="0" width="12.55"/>
    <col collapsed="false" customWidth="true" hidden="true" outlineLevel="0" max="13" min="13" style="0" width="9.99"/>
    <col collapsed="false" customWidth="true" hidden="true" outlineLevel="0" max="14" min="14" style="0" width="10.99"/>
    <col collapsed="false" customWidth="true" hidden="true" outlineLevel="0" max="15" min="15" style="0" width="17.99"/>
    <col collapsed="false" customWidth="true" hidden="true" outlineLevel="0" max="16" min="16" style="0" width="15.32"/>
    <col collapsed="false" customWidth="true" hidden="true" outlineLevel="0" max="17" min="17" style="0" width="12.99"/>
    <col collapsed="false" customWidth="true" hidden="true" outlineLevel="0" max="18" min="18" style="0" width="11.1"/>
    <col collapsed="false" customWidth="true" hidden="true" outlineLevel="0" max="19" min="19" style="0" width="14.55"/>
    <col collapsed="false" customWidth="true" hidden="false" outlineLevel="0" max="20" min="20" style="0" width="17.88"/>
    <col collapsed="false" customWidth="true" hidden="false" outlineLevel="0" max="21" min="21" style="0" width="36.99"/>
    <col collapsed="false" customWidth="true" hidden="false" outlineLevel="0" max="23" min="22" style="0" width="16.88"/>
    <col collapsed="false" customWidth="true" hidden="false" outlineLevel="0" max="24" min="24" style="0" width="17.66"/>
    <col collapsed="false" customWidth="true" hidden="false" outlineLevel="0" max="25" min="25" style="0" width="10.66"/>
    <col collapsed="false" customWidth="true" hidden="false" outlineLevel="0" max="26" min="26" style="0" width="14.43"/>
    <col collapsed="false" customWidth="true" hidden="false" outlineLevel="0" max="27" min="27" style="0" width="11.32"/>
    <col collapsed="false" customWidth="true" hidden="false" outlineLevel="0" max="28" min="28" style="0" width="10.99"/>
    <col collapsed="false" customWidth="true" hidden="false" outlineLevel="0" max="29" min="29" style="0" width="12.88"/>
    <col collapsed="false" customWidth="true" hidden="false" outlineLevel="0" max="30" min="30" style="0" width="11.1"/>
    <col collapsed="false" customWidth="true" hidden="false" outlineLevel="0" max="31" min="31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3"/>
      <c r="B3" s="6"/>
      <c r="C3" s="7" t="s">
        <v>2</v>
      </c>
      <c r="D3" s="300"/>
      <c r="E3" s="279" t="s">
        <v>86</v>
      </c>
      <c r="F3" s="9" t="s">
        <v>4</v>
      </c>
      <c r="G3" s="9"/>
      <c r="H3" s="9"/>
      <c r="I3" s="9"/>
    </row>
    <row r="4" customFormat="false" ht="12.75" hidden="false" customHeight="true" outlineLevel="0" collapsed="false">
      <c r="A4" s="10" t="s">
        <v>5</v>
      </c>
      <c r="B4" s="244" t="s">
        <v>56</v>
      </c>
      <c r="C4" s="7"/>
      <c r="D4" s="301" t="s">
        <v>87</v>
      </c>
      <c r="E4" s="279"/>
      <c r="F4" s="302" t="s">
        <v>88</v>
      </c>
      <c r="G4" s="302" t="s">
        <v>89</v>
      </c>
      <c r="H4" s="302" t="s">
        <v>90</v>
      </c>
      <c r="I4" s="302" t="s">
        <v>91</v>
      </c>
      <c r="J4" s="13" t="s">
        <v>9</v>
      </c>
      <c r="K4" s="14" t="s">
        <v>10</v>
      </c>
      <c r="L4" s="15" t="s">
        <v>11</v>
      </c>
      <c r="M4" s="15" t="s">
        <v>12</v>
      </c>
      <c r="N4" s="15" t="s">
        <v>13</v>
      </c>
      <c r="O4" s="16" t="s">
        <v>14</v>
      </c>
      <c r="P4" s="17" t="s">
        <v>14</v>
      </c>
      <c r="Q4" s="18" t="s">
        <v>15</v>
      </c>
      <c r="R4" s="19" t="s">
        <v>16</v>
      </c>
      <c r="S4" s="20" t="s">
        <v>17</v>
      </c>
    </row>
    <row r="5" customFormat="false" ht="15.75" hidden="false" customHeight="true" outlineLevel="0" collapsed="false">
      <c r="A5" s="10"/>
      <c r="B5" s="244"/>
      <c r="C5" s="7"/>
      <c r="D5" s="301"/>
      <c r="E5" s="279"/>
      <c r="F5" s="302"/>
      <c r="G5" s="302"/>
      <c r="H5" s="302"/>
      <c r="I5" s="302"/>
      <c r="J5" s="13"/>
      <c r="K5" s="14"/>
      <c r="L5" s="15"/>
      <c r="M5" s="15"/>
      <c r="N5" s="15"/>
      <c r="O5" s="16"/>
      <c r="P5" s="17"/>
      <c r="Q5" s="18"/>
      <c r="R5" s="19"/>
      <c r="S5" s="19"/>
    </row>
    <row r="6" customFormat="false" ht="33.6" hidden="false" customHeight="true" outlineLevel="0" collapsed="false">
      <c r="A6" s="10"/>
      <c r="B6" s="244"/>
      <c r="C6" s="7"/>
      <c r="D6" s="301"/>
      <c r="E6" s="279"/>
      <c r="F6" s="302"/>
      <c r="G6" s="302"/>
      <c r="H6" s="302"/>
      <c r="I6" s="302"/>
      <c r="J6" s="13"/>
      <c r="K6" s="14"/>
      <c r="L6" s="15"/>
      <c r="M6" s="15"/>
      <c r="N6" s="15"/>
      <c r="O6" s="16"/>
      <c r="P6" s="17"/>
      <c r="Q6" s="18"/>
      <c r="R6" s="19"/>
      <c r="S6" s="19"/>
    </row>
    <row r="7" customFormat="false" ht="112.8" hidden="false" customHeight="true" outlineLevel="0" collapsed="false">
      <c r="A7" s="10"/>
      <c r="B7" s="244"/>
      <c r="C7" s="7"/>
      <c r="D7" s="301"/>
      <c r="E7" s="279"/>
      <c r="F7" s="302"/>
      <c r="G7" s="302"/>
      <c r="H7" s="302"/>
      <c r="I7" s="302"/>
      <c r="J7" s="13"/>
      <c r="K7" s="14"/>
      <c r="L7" s="15"/>
      <c r="M7" s="15"/>
      <c r="N7" s="15"/>
      <c r="O7" s="16"/>
      <c r="P7" s="17"/>
      <c r="Q7" s="18"/>
      <c r="R7" s="19"/>
      <c r="S7" s="19"/>
    </row>
    <row r="8" customFormat="false" ht="15.6" hidden="true" customHeight="true" outlineLevel="0" collapsed="false">
      <c r="A8" s="10"/>
      <c r="B8" s="244"/>
      <c r="C8" s="7"/>
      <c r="D8" s="301"/>
      <c r="E8" s="279"/>
      <c r="F8" s="302"/>
      <c r="G8" s="302"/>
      <c r="H8" s="302"/>
      <c r="I8" s="302"/>
      <c r="J8" s="13"/>
      <c r="K8" s="14"/>
      <c r="L8" s="15"/>
      <c r="M8" s="15"/>
      <c r="N8" s="15"/>
      <c r="O8" s="16"/>
      <c r="P8" s="17"/>
      <c r="Q8" s="18"/>
      <c r="R8" s="19"/>
      <c r="S8" s="19"/>
    </row>
    <row r="9" customFormat="false" ht="22.2" hidden="true" customHeight="true" outlineLevel="0" collapsed="false">
      <c r="A9" s="10"/>
      <c r="B9" s="244"/>
      <c r="C9" s="7"/>
      <c r="D9" s="301"/>
      <c r="E9" s="279"/>
      <c r="F9" s="302"/>
      <c r="G9" s="302"/>
      <c r="H9" s="302"/>
      <c r="I9" s="302"/>
      <c r="J9" s="13"/>
      <c r="K9" s="14"/>
      <c r="L9" s="15"/>
      <c r="M9" s="15"/>
      <c r="N9" s="15"/>
      <c r="O9" s="16"/>
      <c r="P9" s="17"/>
      <c r="Q9" s="18"/>
      <c r="R9" s="19"/>
      <c r="S9" s="20"/>
      <c r="V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303" t="n">
        <v>1</v>
      </c>
      <c r="E10" s="30" t="n">
        <v>4</v>
      </c>
      <c r="F10" s="269" t="n">
        <v>5</v>
      </c>
      <c r="G10" s="30" t="n">
        <v>6</v>
      </c>
      <c r="H10" s="269" t="n">
        <v>7</v>
      </c>
      <c r="I10" s="30" t="n">
        <v>8</v>
      </c>
      <c r="J10" s="31" t="n">
        <v>9</v>
      </c>
      <c r="K10" s="32" t="n">
        <v>10</v>
      </c>
      <c r="L10" s="33"/>
      <c r="M10" s="34"/>
      <c r="N10" s="35"/>
      <c r="O10" s="36"/>
      <c r="P10" s="37"/>
      <c r="Q10" s="38" t="n">
        <v>11</v>
      </c>
      <c r="R10" s="39" t="n">
        <v>12</v>
      </c>
      <c r="S10" s="40" t="n">
        <v>13</v>
      </c>
      <c r="V10" s="41"/>
      <c r="W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304" t="e">
        <f aca="false">#REF!+#REF!+D13+#REF!+#REF!</f>
        <v>#REF!</v>
      </c>
      <c r="E11" s="46" t="n">
        <f aca="false">E12+E13</f>
        <v>1441498.12458302</v>
      </c>
      <c r="F11" s="283" t="n">
        <f aca="false">F12+F13</f>
        <v>428233</v>
      </c>
      <c r="G11" s="46" t="n">
        <f aca="false">G12+G13</f>
        <v>161415</v>
      </c>
      <c r="H11" s="284" t="n">
        <f aca="false">H12+H13</f>
        <v>481304</v>
      </c>
      <c r="I11" s="285" t="n">
        <f aca="false">I12+I13</f>
        <v>370546</v>
      </c>
      <c r="J11" s="47" t="e">
        <f aca="false">#REF!+#REF!+J13+#REF!+#REF!</f>
        <v>#REF!</v>
      </c>
      <c r="K11" s="48" t="e">
        <f aca="false">#REF!+#REF!+K13+#REF!+#REF!</f>
        <v>#REF!</v>
      </c>
      <c r="L11" s="49" t="e">
        <f aca="false">#REF!+#REF!+L13+#REF!+#REF!</f>
        <v>#REF!</v>
      </c>
      <c r="M11" s="50"/>
      <c r="N11" s="49"/>
      <c r="O11" s="51" t="e">
        <f aca="false">#REF!+#REF!+O13+#REF!+#REF!</f>
        <v>#REF!</v>
      </c>
      <c r="P11" s="52" t="e">
        <f aca="false">#REF!+#REF!+P13+#REF!+#REF!</f>
        <v>#REF!</v>
      </c>
      <c r="Q11" s="53"/>
      <c r="R11" s="54"/>
      <c r="S11" s="55"/>
      <c r="T11" s="56" t="n">
        <f aca="false">SUM(F11:I11)</f>
        <v>1441498</v>
      </c>
    </row>
    <row r="12" customFormat="false" ht="68.4" hidden="false" customHeight="true" outlineLevel="0" collapsed="false">
      <c r="A12" s="57"/>
      <c r="B12" s="305" t="s">
        <v>85</v>
      </c>
      <c r="C12" s="286" t="s">
        <v>21</v>
      </c>
      <c r="D12" s="306" t="n">
        <f aca="false">J12+K12+N12+O12</f>
        <v>1012525</v>
      </c>
      <c r="E12" s="71" t="n">
        <v>1357717.12458302</v>
      </c>
      <c r="F12" s="30" t="n">
        <v>398092</v>
      </c>
      <c r="G12" s="269" t="n">
        <v>154834</v>
      </c>
      <c r="H12" s="30" t="n">
        <v>457499</v>
      </c>
      <c r="I12" s="287" t="n">
        <v>347292</v>
      </c>
      <c r="J12" s="62" t="n">
        <f aca="false">SUM(F12:H12)</f>
        <v>1010425</v>
      </c>
      <c r="K12" s="63" t="n">
        <v>2100</v>
      </c>
      <c r="L12" s="64"/>
      <c r="M12" s="65"/>
      <c r="N12" s="64"/>
      <c r="O12" s="66"/>
      <c r="P12" s="67"/>
      <c r="Q12" s="68"/>
      <c r="R12" s="69"/>
      <c r="S12" s="70"/>
      <c r="T12" s="240" t="n">
        <f aca="false">SUM(F12:I12)</f>
        <v>1357717</v>
      </c>
    </row>
    <row r="13" customFormat="false" ht="56.4" hidden="false" customHeight="true" outlineLevel="0" collapsed="false">
      <c r="A13" s="57" t="s">
        <v>22</v>
      </c>
      <c r="B13" s="73" t="s">
        <v>23</v>
      </c>
      <c r="C13" s="74" t="s">
        <v>24</v>
      </c>
      <c r="D13" s="307" t="n">
        <f aca="false">J13+K13+P13+O13</f>
        <v>119916</v>
      </c>
      <c r="E13" s="308" t="n">
        <v>83781</v>
      </c>
      <c r="F13" s="269" t="n">
        <f aca="false">14620+4242+11279</f>
        <v>30141</v>
      </c>
      <c r="G13" s="30" t="n">
        <f aca="false">4460+2121</f>
        <v>6581</v>
      </c>
      <c r="H13" s="269" t="n">
        <f aca="false">12140+11665</f>
        <v>23805</v>
      </c>
      <c r="I13" s="30" t="n">
        <f aca="false">11590+11664</f>
        <v>23254</v>
      </c>
      <c r="J13" s="76" t="n">
        <f aca="false">SUM(E13:G13)</f>
        <v>120503</v>
      </c>
      <c r="K13" s="77"/>
      <c r="L13" s="78"/>
      <c r="M13" s="79"/>
      <c r="N13" s="80"/>
      <c r="O13" s="81" t="n">
        <v>-587</v>
      </c>
      <c r="P13" s="82"/>
      <c r="Q13" s="83"/>
      <c r="R13" s="84"/>
      <c r="S13" s="70"/>
      <c r="T13" s="0" t="n">
        <f aca="false">SUM(F13:I13)</f>
        <v>83781</v>
      </c>
      <c r="U13" s="85"/>
      <c r="V13" s="85"/>
      <c r="W13" s="85"/>
      <c r="X13" s="85"/>
      <c r="Y13" s="86"/>
      <c r="Z13" s="85"/>
      <c r="AA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309" t="e">
        <f aca="false">#REF!</f>
        <v>#REF!</v>
      </c>
      <c r="E14" s="91" t="n">
        <f aca="false">+E15+E16+E17+E18</f>
        <v>1637965.2247929</v>
      </c>
      <c r="F14" s="288" t="n">
        <f aca="false">+F15+F16+F17+F18</f>
        <v>466828</v>
      </c>
      <c r="G14" s="91" t="n">
        <f aca="false">+G15+G16+G17+G18</f>
        <v>214939</v>
      </c>
      <c r="H14" s="289" t="n">
        <f aca="false">+H15+H16+H17+H18</f>
        <v>532766</v>
      </c>
      <c r="I14" s="290" t="n">
        <f aca="false">+I15+I16+I17+I18</f>
        <v>423432</v>
      </c>
      <c r="J14" s="92" t="e">
        <f aca="false">#REF!</f>
        <v>#REF!</v>
      </c>
      <c r="K14" s="93" t="e">
        <f aca="false">#REF!</f>
        <v>#REF!</v>
      </c>
      <c r="L14" s="94" t="e">
        <f aca="false">#REF!</f>
        <v>#REF!</v>
      </c>
      <c r="M14" s="95"/>
      <c r="N14" s="96"/>
      <c r="O14" s="97" t="e">
        <f aca="false">#REF!</f>
        <v>#REF!</v>
      </c>
      <c r="P14" s="98" t="e">
        <f aca="false">#REF!</f>
        <v>#REF!</v>
      </c>
      <c r="Q14" s="99"/>
      <c r="R14" s="100"/>
      <c r="S14" s="101"/>
      <c r="T14" s="0" t="n">
        <f aca="false">SUM(F14:I14)</f>
        <v>1637965</v>
      </c>
      <c r="U14" s="102" t="n">
        <f aca="false">E14-T14</f>
        <v>0.224792894907296</v>
      </c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310" t="n">
        <f aca="false">J15+K15+O15+P15</f>
        <v>1575373</v>
      </c>
      <c r="E15" s="107" t="n">
        <v>1045437</v>
      </c>
      <c r="F15" s="291" t="n">
        <v>281963</v>
      </c>
      <c r="G15" s="30" t="n">
        <v>134523</v>
      </c>
      <c r="H15" s="269" t="n">
        <v>332969</v>
      </c>
      <c r="I15" s="30" t="n">
        <v>295982</v>
      </c>
      <c r="J15" s="108" t="n">
        <f aca="false">SUM(E15:G15)</f>
        <v>1461923</v>
      </c>
      <c r="K15" s="77" t="n">
        <v>42000</v>
      </c>
      <c r="L15" s="78"/>
      <c r="M15" s="109"/>
      <c r="N15" s="78"/>
      <c r="O15" s="110" t="n">
        <v>71450</v>
      </c>
      <c r="P15" s="67"/>
      <c r="Q15" s="111"/>
      <c r="R15" s="112"/>
      <c r="S15" s="113"/>
      <c r="T15" s="311" t="n">
        <f aca="false">SUM(F15:I15)</f>
        <v>1045437</v>
      </c>
      <c r="U15" s="115" t="s">
        <v>71</v>
      </c>
      <c r="V15" s="115"/>
      <c r="W15" s="115"/>
    </row>
    <row r="16" customFormat="false" ht="33" hidden="false" customHeight="true" outlineLevel="0" collapsed="false">
      <c r="A16" s="116" t="s">
        <v>29</v>
      </c>
      <c r="B16" s="117" t="s">
        <v>30</v>
      </c>
      <c r="C16" s="118" t="s">
        <v>31</v>
      </c>
      <c r="D16" s="312" t="n">
        <f aca="false">J16+K16+O16+P16</f>
        <v>262092</v>
      </c>
      <c r="E16" s="120" t="n">
        <v>63697</v>
      </c>
      <c r="F16" s="292" t="n">
        <v>23535</v>
      </c>
      <c r="G16" s="249" t="n">
        <v>5642</v>
      </c>
      <c r="H16" s="293" t="n">
        <v>28879</v>
      </c>
      <c r="I16" s="135" t="n">
        <v>5641</v>
      </c>
      <c r="J16" s="121" t="n">
        <f aca="false">SUM(E16:G16)</f>
        <v>92874</v>
      </c>
      <c r="K16" s="77" t="n">
        <v>1000</v>
      </c>
      <c r="L16" s="78"/>
      <c r="M16" s="109"/>
      <c r="N16" s="78"/>
      <c r="O16" s="110" t="n">
        <f aca="false">144718+23500</f>
        <v>168218</v>
      </c>
      <c r="P16" s="67"/>
      <c r="Q16" s="122"/>
      <c r="R16" s="123"/>
      <c r="S16" s="124"/>
      <c r="T16" s="115" t="n">
        <f aca="false">SUM(F16:I16)</f>
        <v>63697</v>
      </c>
      <c r="U16" s="125"/>
    </row>
    <row r="17" customFormat="false" ht="57" hidden="false" customHeight="true" outlineLevel="0" collapsed="false">
      <c r="A17" s="116" t="s">
        <v>32</v>
      </c>
      <c r="B17" s="73" t="s">
        <v>33</v>
      </c>
      <c r="C17" s="126" t="s">
        <v>34</v>
      </c>
      <c r="D17" s="307" t="n">
        <f aca="false">J17+K17+O17+P17</f>
        <v>1084867.2247929</v>
      </c>
      <c r="E17" s="128" t="n">
        <v>114575.224792895</v>
      </c>
      <c r="F17" s="294" t="n">
        <f aca="false">3231+2145+837+4526+37692</f>
        <v>48431</v>
      </c>
      <c r="G17" s="128" t="n">
        <f aca="false">8538+1144+115+2414</f>
        <v>12211</v>
      </c>
      <c r="H17" s="294" t="n">
        <f aca="false">24184+2574+263+5432</f>
        <v>32453</v>
      </c>
      <c r="I17" s="128" t="n">
        <f aca="false">13785+2145+1024+4526</f>
        <v>21480</v>
      </c>
      <c r="J17" s="108" t="n">
        <f aca="false">SUM(E17:G17)</f>
        <v>175217.224792895</v>
      </c>
      <c r="K17" s="77" t="n">
        <v>32300</v>
      </c>
      <c r="L17" s="78"/>
      <c r="M17" s="109"/>
      <c r="N17" s="78"/>
      <c r="O17" s="110" t="n">
        <v>877350</v>
      </c>
      <c r="P17" s="67"/>
      <c r="Q17" s="129"/>
      <c r="R17" s="130"/>
      <c r="S17" s="113"/>
      <c r="T17" s="313" t="n">
        <f aca="false">SUM(F17:I17)</f>
        <v>114575</v>
      </c>
      <c r="U17" s="314" t="n">
        <f aca="false">E17-T17</f>
        <v>0.224792894994607</v>
      </c>
      <c r="V17" s="115"/>
      <c r="W17" s="115"/>
      <c r="X17" s="85"/>
      <c r="Y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315" t="n">
        <f aca="false">J18+K18+O18+P18</f>
        <v>630608</v>
      </c>
      <c r="E18" s="135" t="n">
        <v>414256</v>
      </c>
      <c r="F18" s="293" t="n">
        <f aca="false">112897+2</f>
        <v>112899</v>
      </c>
      <c r="G18" s="135" t="n">
        <f aca="false">62563</f>
        <v>62563</v>
      </c>
      <c r="H18" s="293" t="n">
        <f aca="false">138465</f>
        <v>138465</v>
      </c>
      <c r="I18" s="135" t="n">
        <v>100329</v>
      </c>
      <c r="J18" s="136" t="n">
        <f aca="false">SUM(E18:G18)</f>
        <v>589718</v>
      </c>
      <c r="K18" s="77"/>
      <c r="L18" s="78"/>
      <c r="M18" s="109"/>
      <c r="N18" s="78"/>
      <c r="O18" s="110" t="n">
        <v>40890</v>
      </c>
      <c r="P18" s="67"/>
      <c r="Q18" s="137"/>
      <c r="R18" s="138"/>
      <c r="S18" s="139"/>
      <c r="T18" s="115" t="n">
        <f aca="false">SUM(F18:I18)</f>
        <v>414256</v>
      </c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316" t="e">
        <f aca="false">#REF!-D14+#REF!</f>
        <v>#REF!</v>
      </c>
      <c r="E19" s="46" t="n">
        <f aca="false">E11-E14</f>
        <v>-196467.100209877</v>
      </c>
      <c r="F19" s="283" t="n">
        <f aca="false">F11-F14</f>
        <v>-38595</v>
      </c>
      <c r="G19" s="46" t="n">
        <f aca="false">G11-G14</f>
        <v>-53524</v>
      </c>
      <c r="H19" s="283" t="n">
        <f aca="false">H11-H14</f>
        <v>-51462</v>
      </c>
      <c r="I19" s="46" t="n">
        <f aca="false">I11-I14</f>
        <v>-52886</v>
      </c>
      <c r="J19" s="143" t="e">
        <f aca="false">#REF!-J14+#REF!</f>
        <v>#REF!</v>
      </c>
      <c r="K19" s="144" t="e">
        <f aca="false">#REF!-K14+#REF!</f>
        <v>#REF!</v>
      </c>
      <c r="L19" s="145" t="e">
        <f aca="false">#REF!-L14+#REF!</f>
        <v>#REF!</v>
      </c>
      <c r="M19" s="146"/>
      <c r="N19" s="145"/>
      <c r="O19" s="147" t="e">
        <f aca="false">#REF!-O14+#REF!</f>
        <v>#REF!</v>
      </c>
      <c r="P19" s="148" t="e">
        <f aca="false">#REF!-P14+#REF!</f>
        <v>#REF!</v>
      </c>
      <c r="Q19" s="149"/>
      <c r="R19" s="150"/>
      <c r="S19" s="151"/>
      <c r="T19" s="0" t="n">
        <f aca="false">SUM(F19:I19)</f>
        <v>-196467</v>
      </c>
      <c r="U19" s="86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customFormat="false" ht="23.4" hidden="true" customHeight="true" outlineLevel="0" collapsed="false">
      <c r="A20" s="153"/>
      <c r="B20" s="154"/>
      <c r="C20" s="155"/>
      <c r="D20" s="317"/>
      <c r="E20" s="156"/>
      <c r="F20" s="219"/>
      <c r="G20" s="250"/>
      <c r="H20" s="274"/>
      <c r="I20" s="295"/>
      <c r="J20" s="158"/>
      <c r="K20" s="159"/>
      <c r="L20" s="160"/>
      <c r="M20" s="161"/>
      <c r="N20" s="160"/>
      <c r="O20" s="162"/>
      <c r="P20" s="163"/>
      <c r="Q20" s="164"/>
      <c r="R20" s="165"/>
      <c r="S20" s="124"/>
      <c r="U20" s="2"/>
      <c r="V20" s="115"/>
      <c r="W20" s="115"/>
      <c r="AA20" s="166"/>
      <c r="AB20" s="167"/>
      <c r="AC20" s="167"/>
      <c r="AD20" s="25"/>
    </row>
    <row r="21" customFormat="false" ht="15" hidden="true" customHeight="true" outlineLevel="0" collapsed="false">
      <c r="A21" s="168"/>
      <c r="B21" s="169" t="s">
        <v>40</v>
      </c>
      <c r="C21" s="170"/>
      <c r="D21" s="318"/>
      <c r="E21" s="171"/>
      <c r="F21" s="251"/>
      <c r="G21" s="252"/>
      <c r="H21" s="275"/>
      <c r="I21" s="296"/>
      <c r="J21" s="173"/>
      <c r="K21" s="174"/>
      <c r="L21" s="175"/>
      <c r="M21" s="176"/>
      <c r="N21" s="175"/>
      <c r="O21" s="177"/>
      <c r="P21" s="178"/>
      <c r="Q21" s="179"/>
      <c r="R21" s="130"/>
      <c r="S21" s="113"/>
      <c r="U21" s="253"/>
      <c r="AA21" s="180"/>
      <c r="AE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319" t="n">
        <f aca="false">J22+K22+P22</f>
        <v>105</v>
      </c>
      <c r="E22" s="184" t="n">
        <f aca="false">E23</f>
        <v>9</v>
      </c>
      <c r="F22" s="254" t="n">
        <v>51</v>
      </c>
      <c r="G22" s="255" t="n">
        <f aca="false">G23</f>
        <v>40</v>
      </c>
      <c r="H22" s="276"/>
      <c r="I22" s="258"/>
      <c r="J22" s="186" t="n">
        <f aca="false">J23</f>
        <v>100</v>
      </c>
      <c r="K22" s="187" t="n">
        <f aca="false">K23</f>
        <v>5</v>
      </c>
      <c r="L22" s="80"/>
      <c r="M22" s="79"/>
      <c r="N22" s="80"/>
      <c r="O22" s="81"/>
      <c r="P22" s="82" t="n">
        <f aca="false">Q22+R22+S22</f>
        <v>0</v>
      </c>
      <c r="Q22" s="188"/>
      <c r="R22" s="69"/>
      <c r="S22" s="70"/>
      <c r="U22" s="256"/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320" t="n">
        <f aca="false">J23+K23+P23</f>
        <v>105</v>
      </c>
      <c r="E23" s="184" t="n">
        <v>9</v>
      </c>
      <c r="F23" s="257" t="n">
        <v>51</v>
      </c>
      <c r="G23" s="258" t="n">
        <v>40</v>
      </c>
      <c r="H23" s="276"/>
      <c r="I23" s="258"/>
      <c r="J23" s="193" t="n">
        <f aca="false">SUM(E23:G23)</f>
        <v>100</v>
      </c>
      <c r="K23" s="77" t="n">
        <v>5</v>
      </c>
      <c r="L23" s="78"/>
      <c r="M23" s="109"/>
      <c r="N23" s="78"/>
      <c r="O23" s="110"/>
      <c r="P23" s="67" t="n">
        <f aca="false">Q23+R23+S23</f>
        <v>0</v>
      </c>
      <c r="Q23" s="194"/>
      <c r="R23" s="195"/>
      <c r="S23" s="196"/>
      <c r="U23" s="253"/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320" t="n">
        <f aca="false">J24+K24+P24</f>
        <v>105</v>
      </c>
      <c r="E24" s="184" t="n">
        <f aca="false">E25</f>
        <v>9</v>
      </c>
      <c r="F24" s="257" t="n">
        <v>51</v>
      </c>
      <c r="G24" s="258" t="n">
        <f aca="false">G25</f>
        <v>40</v>
      </c>
      <c r="H24" s="276"/>
      <c r="I24" s="258"/>
      <c r="J24" s="193" t="n">
        <f aca="false">J25</f>
        <v>100</v>
      </c>
      <c r="K24" s="77" t="n">
        <f aca="false">K25</f>
        <v>5</v>
      </c>
      <c r="L24" s="78"/>
      <c r="M24" s="109"/>
      <c r="N24" s="78"/>
      <c r="O24" s="110"/>
      <c r="P24" s="67" t="n">
        <f aca="false">Q24+R24+S24</f>
        <v>0</v>
      </c>
      <c r="Q24" s="194"/>
      <c r="R24" s="195"/>
      <c r="S24" s="196"/>
      <c r="U24" s="25"/>
      <c r="AE24" s="180"/>
      <c r="AF24" s="25" t="n">
        <f aca="false">AE24-AC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320" t="n">
        <f aca="false">J25+K25+P25</f>
        <v>105</v>
      </c>
      <c r="E25" s="184" t="n">
        <v>9</v>
      </c>
      <c r="F25" s="257" t="n">
        <v>51</v>
      </c>
      <c r="G25" s="258" t="n">
        <v>40</v>
      </c>
      <c r="H25" s="276"/>
      <c r="I25" s="258"/>
      <c r="J25" s="193" t="n">
        <f aca="false">SUM(E25:G25)</f>
        <v>100</v>
      </c>
      <c r="K25" s="77" t="n">
        <v>5</v>
      </c>
      <c r="L25" s="78"/>
      <c r="M25" s="109"/>
      <c r="N25" s="78"/>
      <c r="O25" s="110"/>
      <c r="P25" s="67" t="n">
        <f aca="false">Q25+R25+S25</f>
        <v>0</v>
      </c>
      <c r="Q25" s="194"/>
      <c r="R25" s="195"/>
      <c r="S25" s="196"/>
      <c r="V25" s="115"/>
      <c r="W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321" t="e">
        <f aca="false">D27</f>
        <v>#REF!</v>
      </c>
      <c r="E26" s="197"/>
      <c r="F26" s="257"/>
      <c r="G26" s="258"/>
      <c r="H26" s="276"/>
      <c r="I26" s="258"/>
      <c r="J26" s="193"/>
      <c r="K26" s="77"/>
      <c r="L26" s="78"/>
      <c r="M26" s="109"/>
      <c r="N26" s="78"/>
      <c r="O26" s="110"/>
      <c r="P26" s="67"/>
      <c r="Q26" s="194"/>
      <c r="R26" s="195"/>
      <c r="S26" s="199"/>
      <c r="AB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322" t="e">
        <f aca="false">#REF!/D25</f>
        <v>#REF!</v>
      </c>
      <c r="E27" s="202" t="e">
        <f aca="false">#REF!/E25</f>
        <v>#REF!</v>
      </c>
      <c r="F27" s="259" t="e">
        <f aca="false">#REF!/F25</f>
        <v>#REF!</v>
      </c>
      <c r="G27" s="260" t="e">
        <f aca="false">#REF!/G25</f>
        <v>#REF!</v>
      </c>
      <c r="H27" s="277"/>
      <c r="I27" s="297"/>
      <c r="J27" s="204" t="e">
        <f aca="false">#REF!/J25</f>
        <v>#REF!</v>
      </c>
      <c r="K27" s="205" t="e">
        <f aca="false">#REF!/K25</f>
        <v>#REF!</v>
      </c>
      <c r="L27" s="206"/>
      <c r="M27" s="207"/>
      <c r="N27" s="208"/>
      <c r="O27" s="209"/>
      <c r="P27" s="210"/>
      <c r="Q27" s="211"/>
      <c r="R27" s="212"/>
      <c r="S27" s="213"/>
      <c r="V27" s="214"/>
      <c r="W27" s="214"/>
      <c r="X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323" t="n">
        <f aca="false">J28+K28+Q28+R28</f>
        <v>616</v>
      </c>
      <c r="E28" s="218"/>
      <c r="F28" s="261" t="n">
        <v>328</v>
      </c>
      <c r="G28" s="262" t="n">
        <v>288</v>
      </c>
      <c r="H28" s="276"/>
      <c r="I28" s="258"/>
      <c r="J28" s="220" t="n">
        <f aca="false">SUM(E28:G28)</f>
        <v>616</v>
      </c>
      <c r="K28" s="221"/>
      <c r="L28" s="222"/>
      <c r="M28" s="79"/>
      <c r="N28" s="175"/>
      <c r="O28" s="162"/>
      <c r="P28" s="163"/>
      <c r="Q28" s="223"/>
      <c r="R28" s="224"/>
      <c r="S28" s="124"/>
      <c r="U28" s="263"/>
      <c r="V28" s="25"/>
      <c r="W28" s="25"/>
      <c r="Z28" s="225"/>
      <c r="AA28" s="225"/>
    </row>
    <row r="29" customFormat="false" ht="18" hidden="true" customHeight="false" outlineLevel="0" collapsed="false">
      <c r="A29" s="226"/>
      <c r="B29" s="227"/>
      <c r="C29" s="228"/>
      <c r="D29" s="324"/>
      <c r="E29" s="229"/>
      <c r="F29" s="264"/>
      <c r="G29" s="265"/>
      <c r="H29" s="278"/>
      <c r="I29" s="298"/>
      <c r="J29" s="231"/>
      <c r="K29" s="232"/>
      <c r="L29" s="233"/>
      <c r="M29" s="234"/>
      <c r="N29" s="235"/>
      <c r="O29" s="236"/>
      <c r="P29" s="233"/>
      <c r="Q29" s="237"/>
      <c r="R29" s="238"/>
      <c r="S29" s="239"/>
      <c r="U29" s="263"/>
      <c r="V29" s="25"/>
      <c r="W29" s="25"/>
      <c r="Z29" s="225"/>
      <c r="AA29" s="225"/>
    </row>
    <row r="30" customFormat="false" ht="17.4" hidden="false" customHeight="false" outlineLevel="0" collapsed="false">
      <c r="C30" s="240"/>
      <c r="D30" s="240"/>
      <c r="E30" s="240"/>
      <c r="F30" s="240"/>
      <c r="G30" s="240"/>
      <c r="H30" s="240"/>
      <c r="I30" s="240"/>
      <c r="J30" s="241"/>
      <c r="K30" s="240"/>
      <c r="L30" s="240"/>
      <c r="M30" s="240"/>
      <c r="N30" s="240"/>
      <c r="O30" s="240"/>
      <c r="P30" s="240"/>
      <c r="V30" s="25"/>
      <c r="W30" s="25"/>
      <c r="Z30" s="225"/>
    </row>
    <row r="31" customFormat="false" ht="15" hidden="false" customHeight="false" outlineLevel="0" collapsed="false">
      <c r="B31" s="242" t="s">
        <v>53</v>
      </c>
      <c r="E31" s="0" t="n">
        <f aca="false">SUM(F31:I31)</f>
        <v>-196465</v>
      </c>
      <c r="F31" s="0" t="n">
        <v>-38593</v>
      </c>
      <c r="G31" s="0" t="n">
        <v>-53524</v>
      </c>
      <c r="H31" s="0" t="n">
        <v>-51462</v>
      </c>
      <c r="I31" s="0" t="n">
        <v>-52886</v>
      </c>
      <c r="V31" s="25"/>
      <c r="W31" s="25"/>
      <c r="Z31" s="225"/>
    </row>
    <row r="32" customFormat="false" ht="15" hidden="false" customHeight="false" outlineLevel="0" collapsed="false">
      <c r="B32" s="242" t="s">
        <v>54</v>
      </c>
      <c r="E32" s="102" t="n">
        <f aca="false">E19-E31</f>
        <v>-2.10020987689495</v>
      </c>
      <c r="F32" s="0" t="n">
        <f aca="false">F19-F31</f>
        <v>-2</v>
      </c>
      <c r="G32" s="0" t="n">
        <f aca="false">G19-G31</f>
        <v>0</v>
      </c>
      <c r="H32" s="0" t="n">
        <f aca="false">H19-H31</f>
        <v>0</v>
      </c>
      <c r="I32" s="0" t="n">
        <f aca="false">I19-I31</f>
        <v>0</v>
      </c>
      <c r="V32" s="25"/>
      <c r="W32" s="25"/>
      <c r="Z32" s="225"/>
    </row>
    <row r="33" customFormat="false" ht="13.2" hidden="false" customHeight="false" outlineLevel="0" collapsed="false">
      <c r="A33" s="0"/>
      <c r="B33" s="0"/>
      <c r="C33" s="0"/>
      <c r="D33" s="0"/>
      <c r="V33" s="25"/>
      <c r="W33" s="25"/>
      <c r="Z33" s="225"/>
    </row>
    <row r="34" customFormat="false" ht="17.4" hidden="false" customHeight="false" outlineLevel="0" collapsed="false">
      <c r="A34" s="0"/>
      <c r="B34" s="0"/>
      <c r="C34" s="0"/>
      <c r="D34" s="0"/>
      <c r="I34" s="299"/>
      <c r="V34" s="25"/>
      <c r="W34" s="25"/>
      <c r="Z34" s="225"/>
    </row>
    <row r="35" customFormat="false" ht="13.2" hidden="false" customHeight="false" outlineLevel="0" collapsed="false">
      <c r="A35" s="0"/>
      <c r="B35" s="0"/>
      <c r="C35" s="0"/>
      <c r="D35" s="0"/>
      <c r="V35" s="25"/>
      <c r="W35" s="25"/>
      <c r="Z35" s="225"/>
    </row>
    <row r="36" customFormat="false" ht="13.2" hidden="false" customHeight="false" outlineLevel="0" collapsed="false">
      <c r="A36" s="0"/>
      <c r="B36" s="0"/>
      <c r="C36" s="0"/>
      <c r="D36" s="0"/>
      <c r="V36" s="25"/>
      <c r="W36" s="25"/>
      <c r="Z36" s="225"/>
    </row>
    <row r="37" customFormat="false" ht="14.4" hidden="false" customHeight="false" outlineLevel="0" collapsed="false">
      <c r="A37" s="0"/>
      <c r="B37" s="243"/>
      <c r="C37" s="0"/>
      <c r="D37" s="0"/>
      <c r="V37" s="25"/>
      <c r="W37" s="25"/>
      <c r="Z37" s="225"/>
    </row>
    <row r="38" customFormat="false" ht="13.2" hidden="false" customHeight="false" outlineLevel="0" collapsed="false">
      <c r="A38" s="0"/>
      <c r="B38" s="0"/>
      <c r="C38" s="0"/>
      <c r="D38" s="0"/>
      <c r="Z38" s="214"/>
      <c r="AA38" s="225"/>
    </row>
    <row r="40" customFormat="false" ht="13.2" hidden="false" customHeight="false" outlineLevel="0" collapsed="false">
      <c r="A40" s="0"/>
      <c r="B40" s="0"/>
      <c r="C40" s="0"/>
      <c r="D40" s="0"/>
      <c r="Z40" s="225"/>
    </row>
  </sheetData>
  <mergeCells count="22">
    <mergeCell ref="B1:I1"/>
    <mergeCell ref="B2:I2"/>
    <mergeCell ref="C3:C9"/>
    <mergeCell ref="E3:E9"/>
    <mergeCell ref="F3:I3"/>
    <mergeCell ref="A4:A9"/>
    <mergeCell ref="B4:B9"/>
    <mergeCell ref="D4:D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10" topLeftCell="A11" activePane="bottomLeft" state="frozen"/>
      <selection pane="topLeft" activeCell="A1" activeCellId="0" sqref="A1"/>
      <selection pane="bottomLeft" activeCell="I42" activeCellId="0" sqref="I42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true" outlineLevel="0" max="4" min="4" style="1" width="16.88"/>
    <col collapsed="false" customWidth="true" hidden="false" outlineLevel="0" max="5" min="5" style="1" width="14.1"/>
    <col collapsed="false" customWidth="true" hidden="false" outlineLevel="0" max="6" min="6" style="0" width="16.21"/>
    <col collapsed="false" customWidth="true" hidden="false" outlineLevel="0" max="7" min="7" style="0" width="15.55"/>
    <col collapsed="false" customWidth="true" hidden="false" outlineLevel="0" max="8" min="8" style="0" width="13.21"/>
    <col collapsed="false" customWidth="true" hidden="false" outlineLevel="0" max="9" min="9" style="0" width="14.66"/>
    <col collapsed="false" customWidth="true" hidden="true" outlineLevel="0" max="10" min="10" style="2" width="16.21"/>
    <col collapsed="false" customWidth="true" hidden="true" outlineLevel="0" max="11" min="11" style="0" width="14.77"/>
    <col collapsed="false" customWidth="true" hidden="true" outlineLevel="0" max="12" min="12" style="0" width="12.55"/>
    <col collapsed="false" customWidth="true" hidden="true" outlineLevel="0" max="13" min="13" style="0" width="9.99"/>
    <col collapsed="false" customWidth="true" hidden="true" outlineLevel="0" max="14" min="14" style="0" width="10.99"/>
    <col collapsed="false" customWidth="true" hidden="true" outlineLevel="0" max="15" min="15" style="0" width="17.99"/>
    <col collapsed="false" customWidth="true" hidden="true" outlineLevel="0" max="16" min="16" style="0" width="15.32"/>
    <col collapsed="false" customWidth="true" hidden="true" outlineLevel="0" max="17" min="17" style="0" width="12.99"/>
    <col collapsed="false" customWidth="true" hidden="true" outlineLevel="0" max="18" min="18" style="0" width="11.1"/>
    <col collapsed="false" customWidth="true" hidden="true" outlineLevel="0" max="19" min="19" style="0" width="14.55"/>
    <col collapsed="false" customWidth="true" hidden="false" outlineLevel="0" max="20" min="20" style="0" width="17.88"/>
    <col collapsed="false" customWidth="true" hidden="false" outlineLevel="0" max="21" min="21" style="0" width="36.99"/>
    <col collapsed="false" customWidth="true" hidden="false" outlineLevel="0" max="23" min="22" style="0" width="16.88"/>
    <col collapsed="false" customWidth="true" hidden="false" outlineLevel="0" max="24" min="24" style="0" width="17.66"/>
    <col collapsed="false" customWidth="true" hidden="false" outlineLevel="0" max="25" min="25" style="0" width="10.66"/>
    <col collapsed="false" customWidth="true" hidden="false" outlineLevel="0" max="26" min="26" style="0" width="14.43"/>
    <col collapsed="false" customWidth="true" hidden="false" outlineLevel="0" max="27" min="27" style="0" width="11.32"/>
    <col collapsed="false" customWidth="true" hidden="false" outlineLevel="0" max="28" min="28" style="0" width="10.99"/>
    <col collapsed="false" customWidth="true" hidden="false" outlineLevel="0" max="29" min="29" style="0" width="12.88"/>
    <col collapsed="false" customWidth="true" hidden="false" outlineLevel="0" max="30" min="30" style="0" width="11.1"/>
    <col collapsed="false" customWidth="true" hidden="false" outlineLevel="0" max="31" min="31" style="0" width="9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3"/>
      <c r="B3" s="300"/>
      <c r="C3" s="325" t="s">
        <v>2</v>
      </c>
      <c r="D3" s="300"/>
      <c r="E3" s="326" t="s">
        <v>92</v>
      </c>
      <c r="F3" s="9" t="s">
        <v>4</v>
      </c>
      <c r="G3" s="9"/>
      <c r="H3" s="9"/>
      <c r="I3" s="9"/>
    </row>
    <row r="4" customFormat="false" ht="12.75" hidden="false" customHeight="true" outlineLevel="0" collapsed="false">
      <c r="A4" s="327" t="s">
        <v>5</v>
      </c>
      <c r="B4" s="328" t="s">
        <v>56</v>
      </c>
      <c r="C4" s="325"/>
      <c r="D4" s="301" t="s">
        <v>87</v>
      </c>
      <c r="E4" s="326"/>
      <c r="F4" s="302" t="s">
        <v>93</v>
      </c>
      <c r="G4" s="302" t="s">
        <v>94</v>
      </c>
      <c r="H4" s="302" t="s">
        <v>95</v>
      </c>
      <c r="I4" s="302" t="s">
        <v>96</v>
      </c>
      <c r="J4" s="13" t="s">
        <v>9</v>
      </c>
      <c r="K4" s="14" t="s">
        <v>10</v>
      </c>
      <c r="L4" s="15" t="s">
        <v>11</v>
      </c>
      <c r="M4" s="15" t="s">
        <v>12</v>
      </c>
      <c r="N4" s="15" t="s">
        <v>13</v>
      </c>
      <c r="O4" s="16" t="s">
        <v>14</v>
      </c>
      <c r="P4" s="17" t="s">
        <v>14</v>
      </c>
      <c r="Q4" s="18" t="s">
        <v>15</v>
      </c>
      <c r="R4" s="19" t="s">
        <v>16</v>
      </c>
      <c r="S4" s="20" t="s">
        <v>17</v>
      </c>
    </row>
    <row r="5" customFormat="false" ht="15.75" hidden="false" customHeight="true" outlineLevel="0" collapsed="false">
      <c r="A5" s="327"/>
      <c r="B5" s="328"/>
      <c r="C5" s="325"/>
      <c r="D5" s="301"/>
      <c r="E5" s="326"/>
      <c r="F5" s="302"/>
      <c r="G5" s="302"/>
      <c r="H5" s="302"/>
      <c r="I5" s="302"/>
      <c r="J5" s="13"/>
      <c r="K5" s="14"/>
      <c r="L5" s="15"/>
      <c r="M5" s="15"/>
      <c r="N5" s="15"/>
      <c r="O5" s="16"/>
      <c r="P5" s="17"/>
      <c r="Q5" s="18"/>
      <c r="R5" s="19"/>
      <c r="S5" s="19"/>
    </row>
    <row r="6" customFormat="false" ht="33.6" hidden="false" customHeight="true" outlineLevel="0" collapsed="false">
      <c r="A6" s="327"/>
      <c r="B6" s="328"/>
      <c r="C6" s="325"/>
      <c r="D6" s="301"/>
      <c r="E6" s="326"/>
      <c r="F6" s="302"/>
      <c r="G6" s="302"/>
      <c r="H6" s="302"/>
      <c r="I6" s="302"/>
      <c r="J6" s="13"/>
      <c r="K6" s="14"/>
      <c r="L6" s="15"/>
      <c r="M6" s="15"/>
      <c r="N6" s="15"/>
      <c r="O6" s="16"/>
      <c r="P6" s="17"/>
      <c r="Q6" s="18"/>
      <c r="R6" s="19"/>
      <c r="S6" s="19"/>
    </row>
    <row r="7" customFormat="false" ht="102.6" hidden="false" customHeight="true" outlineLevel="0" collapsed="false">
      <c r="A7" s="327"/>
      <c r="B7" s="328"/>
      <c r="C7" s="325"/>
      <c r="D7" s="301"/>
      <c r="E7" s="326"/>
      <c r="F7" s="302"/>
      <c r="G7" s="302"/>
      <c r="H7" s="302"/>
      <c r="I7" s="302"/>
      <c r="J7" s="13"/>
      <c r="K7" s="14"/>
      <c r="L7" s="15"/>
      <c r="M7" s="15"/>
      <c r="N7" s="15"/>
      <c r="O7" s="16"/>
      <c r="P7" s="17"/>
      <c r="Q7" s="18"/>
      <c r="R7" s="19"/>
      <c r="S7" s="19"/>
    </row>
    <row r="8" customFormat="false" ht="15.6" hidden="true" customHeight="true" outlineLevel="0" collapsed="false">
      <c r="A8" s="327"/>
      <c r="B8" s="328"/>
      <c r="C8" s="325"/>
      <c r="D8" s="301"/>
      <c r="E8" s="326"/>
      <c r="F8" s="302"/>
      <c r="G8" s="302"/>
      <c r="H8" s="302"/>
      <c r="I8" s="302"/>
      <c r="J8" s="13"/>
      <c r="K8" s="14"/>
      <c r="L8" s="15"/>
      <c r="M8" s="15"/>
      <c r="N8" s="15"/>
      <c r="O8" s="16"/>
      <c r="P8" s="17"/>
      <c r="Q8" s="18"/>
      <c r="R8" s="19"/>
      <c r="S8" s="19"/>
    </row>
    <row r="9" customFormat="false" ht="22.2" hidden="true" customHeight="true" outlineLevel="0" collapsed="false">
      <c r="A9" s="327"/>
      <c r="B9" s="328"/>
      <c r="C9" s="325"/>
      <c r="D9" s="301"/>
      <c r="E9" s="326"/>
      <c r="F9" s="302"/>
      <c r="G9" s="302"/>
      <c r="H9" s="302"/>
      <c r="I9" s="302"/>
      <c r="J9" s="13"/>
      <c r="K9" s="14"/>
      <c r="L9" s="15"/>
      <c r="M9" s="15"/>
      <c r="N9" s="15"/>
      <c r="O9" s="16"/>
      <c r="P9" s="17"/>
      <c r="Q9" s="18"/>
      <c r="R9" s="19"/>
      <c r="S9" s="20"/>
      <c r="V9" s="25"/>
    </row>
    <row r="10" customFormat="false" ht="18" hidden="false" customHeight="false" outlineLevel="0" collapsed="false">
      <c r="A10" s="26"/>
      <c r="B10" s="27" t="n">
        <v>1</v>
      </c>
      <c r="C10" s="28" t="n">
        <v>2</v>
      </c>
      <c r="D10" s="329" t="n">
        <v>1</v>
      </c>
      <c r="E10" s="29" t="n">
        <v>3</v>
      </c>
      <c r="F10" s="30" t="n">
        <v>4</v>
      </c>
      <c r="G10" s="269" t="n">
        <v>5</v>
      </c>
      <c r="H10" s="30" t="n">
        <v>6</v>
      </c>
      <c r="I10" s="247" t="n">
        <v>7</v>
      </c>
      <c r="J10" s="31" t="n">
        <v>9</v>
      </c>
      <c r="K10" s="32" t="n">
        <v>10</v>
      </c>
      <c r="L10" s="33"/>
      <c r="M10" s="34"/>
      <c r="N10" s="35"/>
      <c r="O10" s="36"/>
      <c r="P10" s="37"/>
      <c r="Q10" s="38" t="n">
        <v>11</v>
      </c>
      <c r="R10" s="39" t="n">
        <v>12</v>
      </c>
      <c r="S10" s="40" t="n">
        <v>13</v>
      </c>
      <c r="V10" s="41"/>
      <c r="W10" s="25"/>
    </row>
    <row r="11" customFormat="false" ht="42.6" hidden="false" customHeight="true" outlineLevel="0" collapsed="false">
      <c r="A11" s="42" t="s">
        <v>18</v>
      </c>
      <c r="B11" s="43" t="s">
        <v>19</v>
      </c>
      <c r="C11" s="44"/>
      <c r="D11" s="304" t="e">
        <f aca="false">#REF!+#REF!+D13+#REF!+#REF!</f>
        <v>#REF!</v>
      </c>
      <c r="E11" s="90" t="n">
        <f aca="false">E12+E13</f>
        <v>1277982.72035292</v>
      </c>
      <c r="F11" s="46" t="n">
        <f aca="false">F12+F13</f>
        <v>481553</v>
      </c>
      <c r="G11" s="283" t="n">
        <f aca="false">G12+G13</f>
        <v>216549</v>
      </c>
      <c r="H11" s="46" t="n">
        <f aca="false">H12+H13</f>
        <v>246075</v>
      </c>
      <c r="I11" s="268" t="n">
        <f aca="false">I12+I13</f>
        <v>333806</v>
      </c>
      <c r="J11" s="47" t="e">
        <f aca="false">#REF!+#REF!+J13+#REF!+#REF!</f>
        <v>#REF!</v>
      </c>
      <c r="K11" s="48" t="e">
        <f aca="false">#REF!+#REF!+K13+#REF!+#REF!</f>
        <v>#REF!</v>
      </c>
      <c r="L11" s="49" t="e">
        <f aca="false">#REF!+#REF!+L13+#REF!+#REF!</f>
        <v>#REF!</v>
      </c>
      <c r="M11" s="50"/>
      <c r="N11" s="49"/>
      <c r="O11" s="51" t="e">
        <f aca="false">#REF!+#REF!+O13+#REF!+#REF!</f>
        <v>#REF!</v>
      </c>
      <c r="P11" s="52" t="e">
        <f aca="false">#REF!+#REF!+P13+#REF!+#REF!</f>
        <v>#REF!</v>
      </c>
      <c r="Q11" s="53"/>
      <c r="R11" s="54"/>
      <c r="S11" s="55"/>
      <c r="T11" s="240"/>
    </row>
    <row r="12" customFormat="false" ht="56.4" hidden="false" customHeight="true" outlineLevel="0" collapsed="false">
      <c r="A12" s="57"/>
      <c r="B12" s="58" t="s">
        <v>85</v>
      </c>
      <c r="C12" s="286" t="s">
        <v>21</v>
      </c>
      <c r="D12" s="306" t="n">
        <f aca="false">J12+K12+N12+O12</f>
        <v>2099091.72035292</v>
      </c>
      <c r="E12" s="29" t="n">
        <v>1215398.72035292</v>
      </c>
      <c r="F12" s="30" t="n">
        <v>429928</v>
      </c>
      <c r="G12" s="269" t="n">
        <v>205590</v>
      </c>
      <c r="H12" s="30" t="n">
        <v>246075</v>
      </c>
      <c r="I12" s="330" t="n">
        <v>333806</v>
      </c>
      <c r="J12" s="62" t="n">
        <f aca="false">SUM(E12:H12)</f>
        <v>2096991.72035292</v>
      </c>
      <c r="K12" s="63" t="n">
        <v>2100</v>
      </c>
      <c r="L12" s="64"/>
      <c r="M12" s="65"/>
      <c r="N12" s="64"/>
      <c r="O12" s="66"/>
      <c r="P12" s="67"/>
      <c r="Q12" s="68"/>
      <c r="R12" s="69"/>
      <c r="S12" s="70"/>
      <c r="T12" s="240"/>
    </row>
    <row r="13" customFormat="false" ht="56.4" hidden="false" customHeight="true" outlineLevel="0" collapsed="false">
      <c r="A13" s="57" t="s">
        <v>22</v>
      </c>
      <c r="B13" s="73" t="s">
        <v>23</v>
      </c>
      <c r="C13" s="74" t="s">
        <v>24</v>
      </c>
      <c r="D13" s="307" t="n">
        <f aca="false">J13+K13+P13+O13</f>
        <v>124581</v>
      </c>
      <c r="E13" s="29" t="n">
        <v>62584</v>
      </c>
      <c r="F13" s="30" t="n">
        <f aca="false">26340+23329+1956</f>
        <v>51625</v>
      </c>
      <c r="G13" s="269" t="n">
        <f aca="false">7778+3181</f>
        <v>10959</v>
      </c>
      <c r="H13" s="30" t="n">
        <v>0</v>
      </c>
      <c r="I13" s="247" t="n">
        <v>0</v>
      </c>
      <c r="J13" s="76" t="n">
        <f aca="false">SUM(E13:H13)</f>
        <v>125168</v>
      </c>
      <c r="K13" s="77"/>
      <c r="L13" s="78"/>
      <c r="M13" s="79"/>
      <c r="N13" s="80"/>
      <c r="O13" s="81" t="n">
        <v>-587</v>
      </c>
      <c r="P13" s="82"/>
      <c r="Q13" s="83"/>
      <c r="R13" s="84"/>
      <c r="S13" s="70"/>
      <c r="U13" s="85"/>
      <c r="V13" s="85"/>
      <c r="W13" s="85"/>
      <c r="X13" s="85"/>
      <c r="Y13" s="86"/>
      <c r="Z13" s="85"/>
      <c r="AA13" s="85"/>
    </row>
    <row r="14" customFormat="false" ht="30.6" hidden="false" customHeight="true" outlineLevel="0" collapsed="false">
      <c r="A14" s="87"/>
      <c r="B14" s="88" t="s">
        <v>25</v>
      </c>
      <c r="C14" s="89" t="s">
        <v>26</v>
      </c>
      <c r="D14" s="309" t="e">
        <f aca="false">#REF!</f>
        <v>#REF!</v>
      </c>
      <c r="E14" s="90" t="n">
        <f aca="false">+E15+E16+E17+E18</f>
        <v>1442822.9530562</v>
      </c>
      <c r="F14" s="91" t="n">
        <f aca="false">+F15+F16+F17+F18</f>
        <v>581162</v>
      </c>
      <c r="G14" s="288" t="n">
        <f aca="false">+G15+G16+G17+G18</f>
        <v>270526</v>
      </c>
      <c r="H14" s="91" t="n">
        <f aca="false">+H15+H16+H17+H18</f>
        <v>258191</v>
      </c>
      <c r="I14" s="270" t="n">
        <f aca="false">+I15+I16+I17+I18</f>
        <v>332944</v>
      </c>
      <c r="J14" s="92" t="e">
        <f aca="false">#REF!</f>
        <v>#REF!</v>
      </c>
      <c r="K14" s="93" t="e">
        <f aca="false">#REF!</f>
        <v>#REF!</v>
      </c>
      <c r="L14" s="94" t="e">
        <f aca="false">#REF!</f>
        <v>#REF!</v>
      </c>
      <c r="M14" s="95"/>
      <c r="N14" s="96"/>
      <c r="O14" s="97" t="e">
        <f aca="false">#REF!</f>
        <v>#REF!</v>
      </c>
      <c r="P14" s="98" t="e">
        <f aca="false">#REF!</f>
        <v>#REF!</v>
      </c>
      <c r="Q14" s="99"/>
      <c r="R14" s="100"/>
      <c r="S14" s="101"/>
      <c r="U14" s="102"/>
    </row>
    <row r="15" customFormat="false" ht="55.2" hidden="false" customHeight="true" outlineLevel="0" collapsed="false">
      <c r="A15" s="103"/>
      <c r="B15" s="104" t="s">
        <v>27</v>
      </c>
      <c r="C15" s="105" t="s">
        <v>28</v>
      </c>
      <c r="D15" s="310" t="n">
        <f aca="false">J15+K15+O15+P15</f>
        <v>1782987</v>
      </c>
      <c r="E15" s="331" t="n">
        <v>947040</v>
      </c>
      <c r="F15" s="107" t="n">
        <v>387886</v>
      </c>
      <c r="G15" s="291" t="n">
        <v>161740</v>
      </c>
      <c r="H15" s="30" t="n">
        <v>172871</v>
      </c>
      <c r="I15" s="247" t="n">
        <v>224543</v>
      </c>
      <c r="J15" s="108" t="n">
        <f aca="false">SUM(E15:H15)</f>
        <v>1669537</v>
      </c>
      <c r="K15" s="77" t="n">
        <v>42000</v>
      </c>
      <c r="L15" s="78"/>
      <c r="M15" s="109"/>
      <c r="N15" s="78"/>
      <c r="O15" s="110" t="n">
        <v>71450</v>
      </c>
      <c r="P15" s="67"/>
      <c r="Q15" s="111"/>
      <c r="R15" s="112"/>
      <c r="S15" s="113"/>
      <c r="T15" s="311"/>
      <c r="U15" s="115" t="s">
        <v>71</v>
      </c>
      <c r="V15" s="115"/>
      <c r="W15" s="115"/>
    </row>
    <row r="16" customFormat="false" ht="22.8" hidden="false" customHeight="true" outlineLevel="0" collapsed="false">
      <c r="A16" s="116" t="s">
        <v>29</v>
      </c>
      <c r="B16" s="117" t="s">
        <v>30</v>
      </c>
      <c r="C16" s="118" t="s">
        <v>31</v>
      </c>
      <c r="D16" s="312" t="n">
        <f aca="false">J16+K16+O16+P16</f>
        <v>235664</v>
      </c>
      <c r="E16" s="332" t="n">
        <v>38049</v>
      </c>
      <c r="F16" s="120" t="n">
        <v>16830</v>
      </c>
      <c r="G16" s="333" t="n">
        <v>7565</v>
      </c>
      <c r="H16" s="249" t="n">
        <v>4002</v>
      </c>
      <c r="I16" s="271" t="n">
        <f aca="false">10514-862</f>
        <v>9652</v>
      </c>
      <c r="J16" s="121" t="n">
        <f aca="false">SUM(E16:H16)</f>
        <v>66446</v>
      </c>
      <c r="K16" s="77" t="n">
        <v>1000</v>
      </c>
      <c r="L16" s="78"/>
      <c r="M16" s="109"/>
      <c r="N16" s="78"/>
      <c r="O16" s="110" t="n">
        <f aca="false">144718+23500</f>
        <v>168218</v>
      </c>
      <c r="P16" s="67"/>
      <c r="Q16" s="122"/>
      <c r="R16" s="123"/>
      <c r="S16" s="124"/>
      <c r="T16" s="115"/>
      <c r="U16" s="125"/>
    </row>
    <row r="17" customFormat="false" ht="40.8" hidden="false" customHeight="true" outlineLevel="0" collapsed="false">
      <c r="A17" s="116" t="s">
        <v>32</v>
      </c>
      <c r="B17" s="73" t="s">
        <v>33</v>
      </c>
      <c r="C17" s="126" t="s">
        <v>34</v>
      </c>
      <c r="D17" s="307" t="n">
        <f aca="false">J17+K17+O17+P17</f>
        <v>1088747.9530562</v>
      </c>
      <c r="E17" s="75" t="n">
        <v>93202.9530561982</v>
      </c>
      <c r="F17" s="334" t="n">
        <f aca="false">37038+2717+391+3164</f>
        <v>43310</v>
      </c>
      <c r="G17" s="335" t="n">
        <f aca="false">31606+1573+930+1832</f>
        <v>35941</v>
      </c>
      <c r="H17" s="334" t="n">
        <f aca="false">2094+1430+1455+1665</f>
        <v>6644</v>
      </c>
      <c r="I17" s="336" t="n">
        <f aca="false">3943+2145+100+1120</f>
        <v>7308</v>
      </c>
      <c r="J17" s="108" t="n">
        <f aca="false">SUM(E17:H17)</f>
        <v>179097.953056198</v>
      </c>
      <c r="K17" s="77" t="n">
        <v>32300</v>
      </c>
      <c r="L17" s="78"/>
      <c r="M17" s="109"/>
      <c r="N17" s="78"/>
      <c r="O17" s="110" t="n">
        <v>877350</v>
      </c>
      <c r="P17" s="67"/>
      <c r="Q17" s="129"/>
      <c r="R17" s="130"/>
      <c r="S17" s="113"/>
      <c r="T17" s="337"/>
      <c r="U17" s="115"/>
      <c r="V17" s="115"/>
      <c r="W17" s="115"/>
      <c r="X17" s="85"/>
      <c r="Y17" s="85"/>
    </row>
    <row r="18" customFormat="false" ht="33" hidden="false" customHeight="true" outlineLevel="0" collapsed="false">
      <c r="A18" s="131" t="s">
        <v>35</v>
      </c>
      <c r="B18" s="132" t="s">
        <v>36</v>
      </c>
      <c r="C18" s="133" t="s">
        <v>37</v>
      </c>
      <c r="D18" s="315" t="n">
        <f aca="false">J18+K18+O18+P18</f>
        <v>678511</v>
      </c>
      <c r="E18" s="134" t="n">
        <v>364531</v>
      </c>
      <c r="F18" s="135" t="n">
        <v>133136</v>
      </c>
      <c r="G18" s="338" t="n">
        <v>65280</v>
      </c>
      <c r="H18" s="135" t="n">
        <v>74674</v>
      </c>
      <c r="I18" s="271" t="n">
        <v>91441</v>
      </c>
      <c r="J18" s="136" t="n">
        <f aca="false">SUM(E18:H18)</f>
        <v>637621</v>
      </c>
      <c r="K18" s="77"/>
      <c r="L18" s="78"/>
      <c r="M18" s="109"/>
      <c r="N18" s="78"/>
      <c r="O18" s="110" t="n">
        <v>40890</v>
      </c>
      <c r="P18" s="67"/>
      <c r="Q18" s="137"/>
      <c r="R18" s="138"/>
      <c r="S18" s="139"/>
      <c r="T18" s="115"/>
    </row>
    <row r="19" customFormat="false" ht="22.5" hidden="false" customHeight="true" outlineLevel="0" collapsed="false">
      <c r="A19" s="140"/>
      <c r="B19" s="141" t="s">
        <v>38</v>
      </c>
      <c r="C19" s="142" t="s">
        <v>39</v>
      </c>
      <c r="D19" s="316" t="e">
        <f aca="false">#REF!-D14+#REF!</f>
        <v>#REF!</v>
      </c>
      <c r="E19" s="45" t="n">
        <f aca="false">E11-E14</f>
        <v>-164840.232703274</v>
      </c>
      <c r="F19" s="46" t="n">
        <f aca="false">F11-F14</f>
        <v>-99609</v>
      </c>
      <c r="G19" s="283" t="n">
        <f aca="false">G11-G14</f>
        <v>-53977</v>
      </c>
      <c r="H19" s="46" t="n">
        <f aca="false">H11-H14</f>
        <v>-12116</v>
      </c>
      <c r="I19" s="339" t="n">
        <f aca="false">I11-I14</f>
        <v>862</v>
      </c>
      <c r="J19" s="143" t="e">
        <f aca="false">#REF!-J14+#REF!</f>
        <v>#REF!</v>
      </c>
      <c r="K19" s="144" t="e">
        <f aca="false">#REF!-K14+#REF!</f>
        <v>#REF!</v>
      </c>
      <c r="L19" s="145" t="e">
        <f aca="false">#REF!-L14+#REF!</f>
        <v>#REF!</v>
      </c>
      <c r="M19" s="146"/>
      <c r="N19" s="145"/>
      <c r="O19" s="147" t="e">
        <f aca="false">#REF!-O14+#REF!</f>
        <v>#REF!</v>
      </c>
      <c r="P19" s="148" t="e">
        <f aca="false">#REF!-P14+#REF!</f>
        <v>#REF!</v>
      </c>
      <c r="Q19" s="149"/>
      <c r="R19" s="150"/>
      <c r="S19" s="151"/>
      <c r="U19" s="86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customFormat="false" ht="23.4" hidden="true" customHeight="true" outlineLevel="0" collapsed="false">
      <c r="A20" s="153"/>
      <c r="B20" s="154"/>
      <c r="C20" s="155"/>
      <c r="D20" s="317"/>
      <c r="E20" s="340"/>
      <c r="F20" s="156"/>
      <c r="G20" s="219"/>
      <c r="H20" s="250"/>
      <c r="I20" s="274"/>
      <c r="J20" s="158"/>
      <c r="K20" s="159"/>
      <c r="L20" s="160"/>
      <c r="M20" s="161"/>
      <c r="N20" s="160"/>
      <c r="O20" s="162"/>
      <c r="P20" s="163"/>
      <c r="Q20" s="164"/>
      <c r="R20" s="165"/>
      <c r="S20" s="124"/>
      <c r="U20" s="2"/>
      <c r="V20" s="115"/>
      <c r="W20" s="115"/>
      <c r="AA20" s="166"/>
      <c r="AB20" s="167"/>
      <c r="AC20" s="167"/>
      <c r="AD20" s="25"/>
    </row>
    <row r="21" customFormat="false" ht="15" hidden="true" customHeight="true" outlineLevel="0" collapsed="false">
      <c r="A21" s="168"/>
      <c r="B21" s="169" t="s">
        <v>40</v>
      </c>
      <c r="C21" s="170"/>
      <c r="D21" s="318"/>
      <c r="E21" s="341"/>
      <c r="F21" s="171"/>
      <c r="G21" s="251"/>
      <c r="H21" s="252"/>
      <c r="I21" s="275"/>
      <c r="J21" s="173"/>
      <c r="K21" s="174"/>
      <c r="L21" s="175"/>
      <c r="M21" s="176"/>
      <c r="N21" s="175"/>
      <c r="O21" s="177"/>
      <c r="P21" s="178"/>
      <c r="Q21" s="179"/>
      <c r="R21" s="130"/>
      <c r="S21" s="113"/>
      <c r="U21" s="253"/>
      <c r="AA21" s="180"/>
      <c r="AE21" s="180"/>
    </row>
    <row r="22" customFormat="false" ht="17.4" hidden="true" customHeight="false" outlineLevel="0" collapsed="false">
      <c r="A22" s="181"/>
      <c r="B22" s="182" t="s">
        <v>41</v>
      </c>
      <c r="C22" s="183" t="s">
        <v>42</v>
      </c>
      <c r="D22" s="319" t="n">
        <f aca="false">J22+K22+P22</f>
        <v>108</v>
      </c>
      <c r="E22" s="342" t="n">
        <f aca="false">E23</f>
        <v>3</v>
      </c>
      <c r="F22" s="184" t="n">
        <f aca="false">F23</f>
        <v>9</v>
      </c>
      <c r="G22" s="254" t="n">
        <v>51</v>
      </c>
      <c r="H22" s="255" t="n">
        <f aca="false">H23</f>
        <v>40</v>
      </c>
      <c r="I22" s="276"/>
      <c r="J22" s="186" t="n">
        <f aca="false">J23</f>
        <v>103</v>
      </c>
      <c r="K22" s="187" t="n">
        <f aca="false">K23</f>
        <v>5</v>
      </c>
      <c r="L22" s="80"/>
      <c r="M22" s="79"/>
      <c r="N22" s="80"/>
      <c r="O22" s="81"/>
      <c r="P22" s="82" t="n">
        <f aca="false">Q22+R22+S22</f>
        <v>0</v>
      </c>
      <c r="Q22" s="188"/>
      <c r="R22" s="69"/>
      <c r="S22" s="70"/>
      <c r="U22" s="256"/>
    </row>
    <row r="23" customFormat="false" ht="17.4" hidden="true" customHeight="false" outlineLevel="0" collapsed="false">
      <c r="A23" s="189"/>
      <c r="B23" s="190" t="s">
        <v>43</v>
      </c>
      <c r="C23" s="191" t="s">
        <v>44</v>
      </c>
      <c r="D23" s="320" t="n">
        <f aca="false">J23+K23+P23</f>
        <v>108</v>
      </c>
      <c r="E23" s="343" t="n">
        <v>3</v>
      </c>
      <c r="F23" s="184" t="n">
        <v>9</v>
      </c>
      <c r="G23" s="257" t="n">
        <v>51</v>
      </c>
      <c r="H23" s="258" t="n">
        <v>40</v>
      </c>
      <c r="I23" s="276"/>
      <c r="J23" s="193" t="n">
        <f aca="false">SUM(E23:H23)</f>
        <v>103</v>
      </c>
      <c r="K23" s="77" t="n">
        <v>5</v>
      </c>
      <c r="L23" s="78"/>
      <c r="M23" s="109"/>
      <c r="N23" s="78"/>
      <c r="O23" s="110"/>
      <c r="P23" s="67" t="n">
        <f aca="false">Q23+R23+S23</f>
        <v>0</v>
      </c>
      <c r="Q23" s="194"/>
      <c r="R23" s="195"/>
      <c r="S23" s="196"/>
      <c r="U23" s="253"/>
    </row>
    <row r="24" customFormat="false" ht="17.4" hidden="true" customHeight="false" outlineLevel="0" collapsed="false">
      <c r="A24" s="189"/>
      <c r="B24" s="190" t="s">
        <v>45</v>
      </c>
      <c r="C24" s="191" t="s">
        <v>46</v>
      </c>
      <c r="D24" s="320" t="n">
        <f aca="false">J24+K24+P24</f>
        <v>108</v>
      </c>
      <c r="E24" s="343" t="n">
        <f aca="false">E25</f>
        <v>3</v>
      </c>
      <c r="F24" s="184" t="n">
        <f aca="false">F25</f>
        <v>9</v>
      </c>
      <c r="G24" s="257" t="n">
        <v>51</v>
      </c>
      <c r="H24" s="258" t="n">
        <f aca="false">H25</f>
        <v>40</v>
      </c>
      <c r="I24" s="276"/>
      <c r="J24" s="193" t="n">
        <f aca="false">J25</f>
        <v>103</v>
      </c>
      <c r="K24" s="77" t="n">
        <f aca="false">K25</f>
        <v>5</v>
      </c>
      <c r="L24" s="78"/>
      <c r="M24" s="109"/>
      <c r="N24" s="78"/>
      <c r="O24" s="110"/>
      <c r="P24" s="67" t="n">
        <f aca="false">Q24+R24+S24</f>
        <v>0</v>
      </c>
      <c r="Q24" s="194"/>
      <c r="R24" s="195"/>
      <c r="S24" s="196"/>
      <c r="U24" s="25"/>
      <c r="AE24" s="180"/>
      <c r="AF24" s="25" t="n">
        <f aca="false">AE24-AC24</f>
        <v>0</v>
      </c>
    </row>
    <row r="25" customFormat="false" ht="17.4" hidden="true" customHeight="false" outlineLevel="0" collapsed="false">
      <c r="A25" s="189"/>
      <c r="B25" s="190" t="s">
        <v>43</v>
      </c>
      <c r="C25" s="191" t="s">
        <v>47</v>
      </c>
      <c r="D25" s="320" t="n">
        <f aca="false">J25+K25+P25</f>
        <v>108</v>
      </c>
      <c r="E25" s="343" t="n">
        <v>3</v>
      </c>
      <c r="F25" s="184" t="n">
        <v>9</v>
      </c>
      <c r="G25" s="257" t="n">
        <v>51</v>
      </c>
      <c r="H25" s="258" t="n">
        <v>40</v>
      </c>
      <c r="I25" s="276"/>
      <c r="J25" s="193" t="n">
        <f aca="false">SUM(E25:H25)</f>
        <v>103</v>
      </c>
      <c r="K25" s="77" t="n">
        <v>5</v>
      </c>
      <c r="L25" s="78"/>
      <c r="M25" s="109"/>
      <c r="N25" s="78"/>
      <c r="O25" s="110"/>
      <c r="P25" s="67" t="n">
        <f aca="false">Q25+R25+S25</f>
        <v>0</v>
      </c>
      <c r="Q25" s="194"/>
      <c r="R25" s="195"/>
      <c r="S25" s="196"/>
      <c r="V25" s="115"/>
      <c r="W25" s="115"/>
    </row>
    <row r="26" customFormat="false" ht="17.4" hidden="true" customHeight="false" outlineLevel="0" collapsed="false">
      <c r="A26" s="189"/>
      <c r="B26" s="190" t="s">
        <v>48</v>
      </c>
      <c r="C26" s="191" t="s">
        <v>49</v>
      </c>
      <c r="D26" s="321" t="e">
        <f aca="false">D27</f>
        <v>#REF!</v>
      </c>
      <c r="E26" s="343"/>
      <c r="F26" s="197"/>
      <c r="G26" s="257"/>
      <c r="H26" s="258"/>
      <c r="I26" s="276"/>
      <c r="J26" s="193"/>
      <c r="K26" s="77"/>
      <c r="L26" s="78"/>
      <c r="M26" s="109"/>
      <c r="N26" s="78"/>
      <c r="O26" s="110"/>
      <c r="P26" s="67"/>
      <c r="Q26" s="194"/>
      <c r="R26" s="195"/>
      <c r="S26" s="199"/>
      <c r="AB26" s="180"/>
    </row>
    <row r="27" customFormat="false" ht="18" hidden="true" customHeight="false" outlineLevel="0" collapsed="false">
      <c r="A27" s="189"/>
      <c r="B27" s="200" t="s">
        <v>43</v>
      </c>
      <c r="C27" s="201" t="s">
        <v>50</v>
      </c>
      <c r="D27" s="322" t="e">
        <f aca="false">#REF!/D25</f>
        <v>#REF!</v>
      </c>
      <c r="E27" s="344" t="e">
        <f aca="false">#REF!/E25</f>
        <v>#REF!</v>
      </c>
      <c r="F27" s="202" t="e">
        <f aca="false">#REF!/F25</f>
        <v>#REF!</v>
      </c>
      <c r="G27" s="259" t="e">
        <f aca="false">#REF!/G25</f>
        <v>#REF!</v>
      </c>
      <c r="H27" s="260" t="e">
        <f aca="false">#REF!/H25</f>
        <v>#REF!</v>
      </c>
      <c r="I27" s="277"/>
      <c r="J27" s="204" t="e">
        <f aca="false">#REF!/J25</f>
        <v>#REF!</v>
      </c>
      <c r="K27" s="205" t="e">
        <f aca="false">#REF!/K25</f>
        <v>#REF!</v>
      </c>
      <c r="L27" s="206"/>
      <c r="M27" s="207"/>
      <c r="N27" s="208"/>
      <c r="O27" s="209"/>
      <c r="P27" s="210"/>
      <c r="Q27" s="211"/>
      <c r="R27" s="212"/>
      <c r="S27" s="213"/>
      <c r="V27" s="214"/>
      <c r="W27" s="214"/>
      <c r="X27" s="25"/>
    </row>
    <row r="28" customFormat="false" ht="30.6" hidden="true" customHeight="false" outlineLevel="0" collapsed="false">
      <c r="A28" s="215"/>
      <c r="B28" s="216" t="s">
        <v>51</v>
      </c>
      <c r="C28" s="217" t="s">
        <v>52</v>
      </c>
      <c r="D28" s="323" t="n">
        <f aca="false">J28+K28+Q28+R28</f>
        <v>616</v>
      </c>
      <c r="E28" s="262"/>
      <c r="F28" s="218"/>
      <c r="G28" s="261" t="n">
        <v>328</v>
      </c>
      <c r="H28" s="262" t="n">
        <v>288</v>
      </c>
      <c r="I28" s="276"/>
      <c r="J28" s="220" t="n">
        <f aca="false">SUM(E28:H28)</f>
        <v>616</v>
      </c>
      <c r="K28" s="221"/>
      <c r="L28" s="222"/>
      <c r="M28" s="79"/>
      <c r="N28" s="175"/>
      <c r="O28" s="162"/>
      <c r="P28" s="163"/>
      <c r="Q28" s="223"/>
      <c r="R28" s="224"/>
      <c r="S28" s="124"/>
      <c r="U28" s="263"/>
      <c r="V28" s="25"/>
      <c r="W28" s="25"/>
      <c r="Z28" s="225"/>
      <c r="AA28" s="225"/>
    </row>
    <row r="29" customFormat="false" ht="18" hidden="true" customHeight="false" outlineLevel="0" collapsed="false">
      <c r="A29" s="226"/>
      <c r="B29" s="227"/>
      <c r="C29" s="228"/>
      <c r="D29" s="324"/>
      <c r="E29" s="345"/>
      <c r="F29" s="229"/>
      <c r="G29" s="264"/>
      <c r="H29" s="265"/>
      <c r="I29" s="278"/>
      <c r="J29" s="231"/>
      <c r="K29" s="232"/>
      <c r="L29" s="233"/>
      <c r="M29" s="234"/>
      <c r="N29" s="235"/>
      <c r="O29" s="236"/>
      <c r="P29" s="233"/>
      <c r="Q29" s="237"/>
      <c r="R29" s="238"/>
      <c r="S29" s="239"/>
      <c r="U29" s="263"/>
      <c r="V29" s="25"/>
      <c r="W29" s="25"/>
      <c r="Z29" s="225"/>
      <c r="AA29" s="225"/>
    </row>
    <row r="30" customFormat="false" ht="17.4" hidden="false" customHeight="false" outlineLevel="0" collapsed="false">
      <c r="C30" s="240"/>
      <c r="D30" s="240"/>
      <c r="E30" s="346"/>
      <c r="F30" s="240"/>
      <c r="G30" s="240"/>
      <c r="H30" s="240"/>
      <c r="I30" s="240"/>
      <c r="J30" s="241"/>
      <c r="K30" s="240"/>
      <c r="L30" s="240"/>
      <c r="M30" s="240"/>
      <c r="N30" s="240"/>
      <c r="O30" s="240"/>
      <c r="P30" s="240"/>
      <c r="V30" s="25"/>
      <c r="W30" s="25"/>
      <c r="Z30" s="225"/>
    </row>
    <row r="31" customFormat="false" ht="15" hidden="false" customHeight="false" outlineLevel="0" collapsed="false">
      <c r="B31" s="1" t="s">
        <v>53</v>
      </c>
      <c r="E31" s="1" t="n">
        <f aca="false">SUM(F31:I31)</f>
        <v>-164840</v>
      </c>
      <c r="F31" s="1" t="n">
        <v>-99609</v>
      </c>
      <c r="G31" s="0" t="n">
        <v>-53977</v>
      </c>
      <c r="H31" s="0" t="n">
        <v>-12116</v>
      </c>
      <c r="I31" s="0" t="n">
        <v>862</v>
      </c>
      <c r="V31" s="25"/>
      <c r="W31" s="25"/>
      <c r="Z31" s="225"/>
    </row>
    <row r="32" customFormat="false" ht="15" hidden="false" customHeight="false" outlineLevel="0" collapsed="false">
      <c r="V32" s="25"/>
      <c r="W32" s="25"/>
      <c r="Z32" s="225"/>
    </row>
    <row r="33" customFormat="false" ht="15" hidden="false" customHeight="false" outlineLevel="0" collapsed="false">
      <c r="V33" s="25"/>
      <c r="W33" s="25"/>
      <c r="Z33" s="225"/>
    </row>
    <row r="34" customFormat="false" ht="15" hidden="false" customHeight="false" outlineLevel="0" collapsed="false">
      <c r="V34" s="25"/>
      <c r="W34" s="25"/>
      <c r="Z34" s="225"/>
    </row>
    <row r="35" customFormat="false" ht="15" hidden="false" customHeight="false" outlineLevel="0" collapsed="false">
      <c r="V35" s="25"/>
      <c r="W35" s="25"/>
      <c r="Z35" s="225"/>
    </row>
    <row r="36" customFormat="false" ht="15" hidden="false" customHeight="false" outlineLevel="0" collapsed="false">
      <c r="V36" s="25"/>
      <c r="W36" s="25"/>
      <c r="Z36" s="225"/>
    </row>
    <row r="37" customFormat="false" ht="15" hidden="false" customHeight="false" outlineLevel="0" collapsed="false">
      <c r="V37" s="25"/>
      <c r="W37" s="25"/>
      <c r="Z37" s="225"/>
    </row>
    <row r="38" customFormat="false" ht="15" hidden="false" customHeight="false" outlineLevel="0" collapsed="false">
      <c r="Z38" s="214"/>
      <c r="AA38" s="225"/>
    </row>
    <row r="40" customFormat="false" ht="15" hidden="false" customHeight="false" outlineLevel="0" collapsed="false">
      <c r="Z40" s="225"/>
    </row>
  </sheetData>
  <mergeCells count="22">
    <mergeCell ref="B1:I1"/>
    <mergeCell ref="B2:I2"/>
    <mergeCell ref="C3:C9"/>
    <mergeCell ref="E3:E9"/>
    <mergeCell ref="F3:I3"/>
    <mergeCell ref="A4:A9"/>
    <mergeCell ref="B4:B9"/>
    <mergeCell ref="D4:D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10" activePane="bottomLeft" state="frozen"/>
      <selection pane="topLeft" activeCell="A1" activeCellId="0" sqref="A1"/>
      <selection pane="bottomLeft" activeCell="F37" activeCellId="0" sqref="F37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1" width="73.1"/>
    <col collapsed="false" customWidth="true" hidden="false" outlineLevel="0" max="3" min="3" style="1" width="9.55"/>
    <col collapsed="false" customWidth="true" hidden="false" outlineLevel="0" max="4" min="4" style="1" width="12.55"/>
    <col collapsed="false" customWidth="true" hidden="false" outlineLevel="0" max="5" min="5" style="0" width="12.32"/>
    <col collapsed="false" customWidth="true" hidden="false" outlineLevel="0" max="6" min="6" style="0" width="13.43"/>
    <col collapsed="false" customWidth="true" hidden="false" outlineLevel="0" max="7" min="7" style="0" width="12.43"/>
    <col collapsed="false" customWidth="true" hidden="false" outlineLevel="0" max="8" min="8" style="0" width="12.66"/>
    <col collapsed="false" customWidth="true" hidden="false" outlineLevel="0" max="10" min="9" style="0" width="13.1"/>
    <col collapsed="false" customWidth="true" hidden="false" outlineLevel="0" max="12" min="11" style="0" width="12.32"/>
    <col collapsed="false" customWidth="true" hidden="false" outlineLevel="0" max="14" min="13" style="0" width="16.88"/>
    <col collapsed="false" customWidth="true" hidden="false" outlineLevel="0" max="15" min="15" style="0" width="17.66"/>
    <col collapsed="false" customWidth="true" hidden="false" outlineLevel="0" max="16" min="16" style="0" width="10.66"/>
    <col collapsed="false" customWidth="true" hidden="false" outlineLevel="0" max="17" min="17" style="0" width="14.43"/>
    <col collapsed="false" customWidth="true" hidden="false" outlineLevel="0" max="18" min="18" style="0" width="11.32"/>
    <col collapsed="false" customWidth="true" hidden="false" outlineLevel="0" max="19" min="19" style="0" width="10.99"/>
    <col collapsed="false" customWidth="true" hidden="false" outlineLevel="0" max="20" min="20" style="0" width="12.88"/>
    <col collapsed="false" customWidth="true" hidden="false" outlineLevel="0" max="21" min="21" style="0" width="11.1"/>
    <col collapsed="false" customWidth="true" hidden="false" outlineLevel="0" max="22" min="22" style="0" width="9.99"/>
  </cols>
  <sheetData>
    <row r="1" customFormat="false" ht="30.75" hidden="false" customHeight="true" outlineLevel="0" collapsed="false">
      <c r="A1" s="3"/>
      <c r="B1" s="4" t="s">
        <v>97</v>
      </c>
      <c r="C1" s="4"/>
      <c r="D1" s="4"/>
      <c r="E1" s="4"/>
      <c r="F1" s="4"/>
      <c r="G1" s="4"/>
      <c r="H1" s="4"/>
      <c r="I1" s="4"/>
      <c r="J1" s="4"/>
      <c r="K1" s="4"/>
      <c r="L1" s="347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00"/>
    </row>
    <row r="3" customFormat="false" ht="12.75" hidden="false" customHeight="true" outlineLevel="0" collapsed="false">
      <c r="A3" s="327" t="s">
        <v>5</v>
      </c>
      <c r="B3" s="348" t="s">
        <v>56</v>
      </c>
      <c r="C3" s="349" t="s">
        <v>2</v>
      </c>
      <c r="D3" s="8" t="s">
        <v>92</v>
      </c>
      <c r="E3" s="8" t="s">
        <v>86</v>
      </c>
      <c r="F3" s="350" t="s">
        <v>79</v>
      </c>
      <c r="G3" s="8" t="s">
        <v>72</v>
      </c>
      <c r="H3" s="279" t="s">
        <v>67</v>
      </c>
      <c r="I3" s="8" t="s">
        <v>60</v>
      </c>
      <c r="J3" s="8" t="s">
        <v>55</v>
      </c>
      <c r="K3" s="351" t="s">
        <v>3</v>
      </c>
      <c r="L3" s="352" t="s">
        <v>98</v>
      </c>
    </row>
    <row r="4" customFormat="false" ht="15.75" hidden="false" customHeight="true" outlineLevel="0" collapsed="false">
      <c r="A4" s="327"/>
      <c r="B4" s="348"/>
      <c r="C4" s="349"/>
      <c r="D4" s="8"/>
      <c r="E4" s="8"/>
      <c r="F4" s="350"/>
      <c r="G4" s="8"/>
      <c r="H4" s="279"/>
      <c r="I4" s="279"/>
      <c r="J4" s="279"/>
      <c r="K4" s="351"/>
      <c r="L4" s="352"/>
    </row>
    <row r="5" customFormat="false" ht="33.6" hidden="false" customHeight="true" outlineLevel="0" collapsed="false">
      <c r="A5" s="327"/>
      <c r="B5" s="348"/>
      <c r="C5" s="349"/>
      <c r="D5" s="8"/>
      <c r="E5" s="8"/>
      <c r="F5" s="350"/>
      <c r="G5" s="8"/>
      <c r="H5" s="279"/>
      <c r="I5" s="279"/>
      <c r="J5" s="279"/>
      <c r="K5" s="351"/>
      <c r="L5" s="352"/>
    </row>
    <row r="6" customFormat="false" ht="21" hidden="false" customHeight="true" outlineLevel="0" collapsed="false">
      <c r="A6" s="327"/>
      <c r="B6" s="348"/>
      <c r="C6" s="349"/>
      <c r="D6" s="8"/>
      <c r="E6" s="8"/>
      <c r="F6" s="350"/>
      <c r="G6" s="8"/>
      <c r="H6" s="279"/>
      <c r="I6" s="279"/>
      <c r="J6" s="279"/>
      <c r="K6" s="351"/>
      <c r="L6" s="352"/>
    </row>
    <row r="7" customFormat="false" ht="15.6" hidden="true" customHeight="true" outlineLevel="0" collapsed="false">
      <c r="A7" s="327"/>
      <c r="B7" s="348"/>
      <c r="C7" s="349"/>
      <c r="D7" s="8"/>
      <c r="E7" s="8"/>
      <c r="F7" s="350"/>
      <c r="G7" s="8"/>
      <c r="H7" s="279"/>
      <c r="I7" s="279"/>
      <c r="J7" s="279"/>
      <c r="K7" s="351"/>
      <c r="L7" s="353"/>
    </row>
    <row r="8" customFormat="false" ht="22.2" hidden="true" customHeight="true" outlineLevel="0" collapsed="false">
      <c r="A8" s="327"/>
      <c r="B8" s="348"/>
      <c r="C8" s="349"/>
      <c r="D8" s="8"/>
      <c r="E8" s="8"/>
      <c r="F8" s="350"/>
      <c r="G8" s="8"/>
      <c r="H8" s="279"/>
      <c r="I8" s="8"/>
      <c r="J8" s="8"/>
      <c r="K8" s="351"/>
      <c r="L8" s="354"/>
      <c r="M8" s="25"/>
    </row>
    <row r="9" customFormat="false" ht="18" hidden="false" customHeight="false" outlineLevel="0" collapsed="false">
      <c r="A9" s="26"/>
      <c r="B9" s="27" t="n">
        <v>1</v>
      </c>
      <c r="C9" s="28" t="n">
        <v>2</v>
      </c>
      <c r="D9" s="30" t="n">
        <v>3</v>
      </c>
      <c r="E9" s="30" t="n">
        <v>4</v>
      </c>
      <c r="F9" s="269" t="n">
        <v>5</v>
      </c>
      <c r="G9" s="30" t="n">
        <v>6</v>
      </c>
      <c r="H9" s="269" t="n">
        <v>7</v>
      </c>
      <c r="I9" s="30" t="n">
        <v>8</v>
      </c>
      <c r="J9" s="30" t="n">
        <v>9</v>
      </c>
      <c r="K9" s="29" t="n">
        <v>10</v>
      </c>
      <c r="L9" s="30" t="n">
        <v>11</v>
      </c>
      <c r="M9" s="41"/>
      <c r="N9" s="25"/>
    </row>
    <row r="10" customFormat="false" ht="42.6" hidden="false" customHeight="true" outlineLevel="0" collapsed="false">
      <c r="A10" s="42" t="s">
        <v>18</v>
      </c>
      <c r="B10" s="43" t="s">
        <v>19</v>
      </c>
      <c r="C10" s="44"/>
      <c r="D10" s="91" t="n">
        <f aca="false">D11</f>
        <v>1427868</v>
      </c>
      <c r="E10" s="46" t="n">
        <f aca="false">E11</f>
        <v>1861345</v>
      </c>
      <c r="F10" s="283" t="n">
        <f aca="false">F11</f>
        <v>1708487</v>
      </c>
      <c r="G10" s="46" t="n">
        <f aca="false">G11</f>
        <v>2458438</v>
      </c>
      <c r="H10" s="284" t="n">
        <f aca="false">H11</f>
        <v>1326338</v>
      </c>
      <c r="I10" s="285" t="n">
        <f aca="false">I11</f>
        <v>2216190</v>
      </c>
      <c r="J10" s="285" t="n">
        <f aca="false">J11</f>
        <v>1278308</v>
      </c>
      <c r="K10" s="355" t="n">
        <f aca="false">K11</f>
        <v>1832086</v>
      </c>
      <c r="L10" s="356" t="n">
        <f aca="false">L11</f>
        <v>1059904</v>
      </c>
    </row>
    <row r="11" customFormat="false" ht="39" hidden="false" customHeight="true" outlineLevel="0" collapsed="false">
      <c r="A11" s="57"/>
      <c r="B11" s="357" t="s">
        <v>99</v>
      </c>
      <c r="C11" s="358" t="s">
        <v>100</v>
      </c>
      <c r="D11" s="30" t="n">
        <v>1427868</v>
      </c>
      <c r="E11" s="30" t="n">
        <v>1861345</v>
      </c>
      <c r="F11" s="269" t="n">
        <v>1708487</v>
      </c>
      <c r="G11" s="30" t="n">
        <v>2458438</v>
      </c>
      <c r="H11" s="359" t="n">
        <v>1326338</v>
      </c>
      <c r="I11" s="287" t="n">
        <v>2216190</v>
      </c>
      <c r="J11" s="287" t="n">
        <v>1278308</v>
      </c>
      <c r="K11" s="360" t="n">
        <v>1832086</v>
      </c>
      <c r="L11" s="249" t="n">
        <v>1059904</v>
      </c>
      <c r="M11" s="361"/>
    </row>
    <row r="12" customFormat="false" ht="30.6" hidden="false" customHeight="true" outlineLevel="0" collapsed="false">
      <c r="A12" s="87"/>
      <c r="B12" s="88" t="s">
        <v>25</v>
      </c>
      <c r="C12" s="89" t="s">
        <v>26</v>
      </c>
      <c r="D12" s="91" t="n">
        <f aca="false">+D13+D14+D15</f>
        <v>1673852</v>
      </c>
      <c r="E12" s="91" t="n">
        <f aca="false">+E13+E14+E15</f>
        <v>2022124</v>
      </c>
      <c r="F12" s="91" t="n">
        <f aca="false">+F13+F14+F15</f>
        <v>1656606</v>
      </c>
      <c r="G12" s="91" t="n">
        <f aca="false">+G13+G14+G15</f>
        <v>2675762</v>
      </c>
      <c r="H12" s="91" t="n">
        <f aca="false">+H13+H14+H15</f>
        <v>1724851</v>
      </c>
      <c r="I12" s="91" t="n">
        <f aca="false">+I13+I14+I15</f>
        <v>2394232</v>
      </c>
      <c r="J12" s="91" t="n">
        <f aca="false">+J13+J14+J15</f>
        <v>1317289</v>
      </c>
      <c r="K12" s="91" t="n">
        <f aca="false">+K13+K14+K15</f>
        <v>1507808</v>
      </c>
      <c r="L12" s="91" t="n">
        <f aca="false">+L13+L14+L15</f>
        <v>182977</v>
      </c>
    </row>
    <row r="13" customFormat="false" ht="55.2" hidden="false" customHeight="true" outlineLevel="0" collapsed="false">
      <c r="A13" s="103"/>
      <c r="B13" s="104" t="s">
        <v>27</v>
      </c>
      <c r="C13" s="105" t="s">
        <v>28</v>
      </c>
      <c r="D13" s="248" t="n">
        <v>1021364</v>
      </c>
      <c r="E13" s="107" t="n">
        <v>1273232</v>
      </c>
      <c r="F13" s="291" t="n">
        <v>1012871</v>
      </c>
      <c r="G13" s="30" t="n">
        <v>1743564</v>
      </c>
      <c r="H13" s="269" t="n">
        <v>1078159</v>
      </c>
      <c r="I13" s="30" t="n">
        <v>1514188</v>
      </c>
      <c r="J13" s="30" t="n">
        <v>673710</v>
      </c>
      <c r="K13" s="29" t="n">
        <v>885584</v>
      </c>
      <c r="L13" s="249" t="n">
        <v>47105</v>
      </c>
      <c r="M13" s="115"/>
      <c r="N13" s="115"/>
    </row>
    <row r="14" customFormat="false" ht="22.8" hidden="false" customHeight="true" outlineLevel="0" collapsed="false">
      <c r="A14" s="116" t="s">
        <v>29</v>
      </c>
      <c r="B14" s="117" t="s">
        <v>30</v>
      </c>
      <c r="C14" s="118" t="s">
        <v>31</v>
      </c>
      <c r="D14" s="249" t="n">
        <v>43175</v>
      </c>
      <c r="E14" s="120" t="n">
        <v>59012</v>
      </c>
      <c r="F14" s="292" t="n">
        <v>85161</v>
      </c>
      <c r="G14" s="249" t="n">
        <v>98218</v>
      </c>
      <c r="H14" s="293" t="n">
        <v>168867</v>
      </c>
      <c r="I14" s="135" t="n">
        <v>144853</v>
      </c>
      <c r="J14" s="135" t="n">
        <v>175335</v>
      </c>
      <c r="K14" s="134" t="n">
        <v>90993</v>
      </c>
      <c r="L14" s="30" t="n">
        <v>40141</v>
      </c>
    </row>
    <row r="15" customFormat="false" ht="40.8" hidden="false" customHeight="true" outlineLevel="0" collapsed="false">
      <c r="A15" s="116" t="s">
        <v>32</v>
      </c>
      <c r="B15" s="73" t="s">
        <v>33</v>
      </c>
      <c r="C15" s="126" t="s">
        <v>34</v>
      </c>
      <c r="D15" s="128" t="n">
        <v>609313</v>
      </c>
      <c r="E15" s="128" t="n">
        <v>689880</v>
      </c>
      <c r="F15" s="294" t="n">
        <v>558574</v>
      </c>
      <c r="G15" s="128" t="n">
        <v>833980</v>
      </c>
      <c r="H15" s="294" t="n">
        <v>477825</v>
      </c>
      <c r="I15" s="128" t="n">
        <v>735191</v>
      </c>
      <c r="J15" s="128" t="n">
        <v>468244</v>
      </c>
      <c r="K15" s="127" t="n">
        <v>531231</v>
      </c>
      <c r="L15" s="362" t="n">
        <v>95731</v>
      </c>
      <c r="M15" s="115"/>
      <c r="N15" s="115"/>
      <c r="O15" s="85"/>
      <c r="P15" s="85"/>
    </row>
    <row r="16" customFormat="false" ht="22.5" hidden="false" customHeight="true" outlineLevel="0" collapsed="false">
      <c r="A16" s="140"/>
      <c r="B16" s="141" t="s">
        <v>38</v>
      </c>
      <c r="C16" s="142" t="s">
        <v>39</v>
      </c>
      <c r="D16" s="46" t="n">
        <f aca="false">D10-D12</f>
        <v>-245984</v>
      </c>
      <c r="E16" s="46" t="n">
        <f aca="false">E10-E12</f>
        <v>-160779</v>
      </c>
      <c r="F16" s="46" t="n">
        <f aca="false">F10-F12</f>
        <v>51881</v>
      </c>
      <c r="G16" s="46" t="n">
        <f aca="false">G10-G12</f>
        <v>-217324</v>
      </c>
      <c r="H16" s="46" t="n">
        <f aca="false">H10-H12</f>
        <v>-398513</v>
      </c>
      <c r="I16" s="46" t="n">
        <f aca="false">I10-I12</f>
        <v>-178042</v>
      </c>
      <c r="J16" s="46" t="n">
        <f aca="false">J10-J12</f>
        <v>-38981</v>
      </c>
      <c r="K16" s="46" t="n">
        <f aca="false">K10-K12</f>
        <v>324278</v>
      </c>
      <c r="L16" s="46" t="n">
        <f aca="false">L10-L12</f>
        <v>876927</v>
      </c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customFormat="false" ht="23.4" hidden="true" customHeight="true" outlineLevel="0" collapsed="false">
      <c r="A17" s="153"/>
      <c r="B17" s="154"/>
      <c r="C17" s="155"/>
      <c r="D17" s="340"/>
      <c r="E17" s="156"/>
      <c r="F17" s="219"/>
      <c r="G17" s="250"/>
      <c r="H17" s="274"/>
      <c r="I17" s="295"/>
      <c r="J17" s="295"/>
      <c r="K17" s="274"/>
      <c r="L17" s="219"/>
      <c r="M17" s="115"/>
      <c r="N17" s="115"/>
      <c r="R17" s="166"/>
      <c r="S17" s="167"/>
      <c r="T17" s="167"/>
      <c r="U17" s="25"/>
    </row>
    <row r="18" customFormat="false" ht="15" hidden="true" customHeight="true" outlineLevel="0" collapsed="false">
      <c r="A18" s="168"/>
      <c r="B18" s="169" t="s">
        <v>40</v>
      </c>
      <c r="C18" s="170"/>
      <c r="D18" s="341"/>
      <c r="E18" s="171"/>
      <c r="F18" s="251"/>
      <c r="G18" s="252"/>
      <c r="H18" s="275"/>
      <c r="I18" s="296"/>
      <c r="J18" s="296"/>
      <c r="K18" s="275"/>
      <c r="L18" s="363"/>
      <c r="R18" s="180"/>
      <c r="V18" s="180"/>
    </row>
    <row r="19" customFormat="false" ht="17.4" hidden="true" customHeight="false" outlineLevel="0" collapsed="false">
      <c r="A19" s="181"/>
      <c r="B19" s="182" t="s">
        <v>41</v>
      </c>
      <c r="C19" s="183" t="s">
        <v>42</v>
      </c>
      <c r="D19" s="342" t="n">
        <f aca="false">D20</f>
        <v>3</v>
      </c>
      <c r="E19" s="184" t="n">
        <f aca="false">E20</f>
        <v>9</v>
      </c>
      <c r="F19" s="254" t="n">
        <v>51</v>
      </c>
      <c r="G19" s="255" t="n">
        <f aca="false">G20</f>
        <v>40</v>
      </c>
      <c r="H19" s="276"/>
      <c r="I19" s="258"/>
      <c r="J19" s="258"/>
      <c r="K19" s="276"/>
      <c r="L19" s="261"/>
    </row>
    <row r="20" customFormat="false" ht="17.4" hidden="true" customHeight="false" outlineLevel="0" collapsed="false">
      <c r="A20" s="189"/>
      <c r="B20" s="190" t="s">
        <v>43</v>
      </c>
      <c r="C20" s="191" t="s">
        <v>44</v>
      </c>
      <c r="D20" s="343" t="n">
        <v>3</v>
      </c>
      <c r="E20" s="184" t="n">
        <v>9</v>
      </c>
      <c r="F20" s="257" t="n">
        <v>51</v>
      </c>
      <c r="G20" s="258" t="n">
        <v>40</v>
      </c>
      <c r="H20" s="276"/>
      <c r="I20" s="258"/>
      <c r="J20" s="258"/>
      <c r="K20" s="276"/>
      <c r="L20" s="261"/>
    </row>
    <row r="21" customFormat="false" ht="17.4" hidden="true" customHeight="false" outlineLevel="0" collapsed="false">
      <c r="A21" s="189"/>
      <c r="B21" s="190" t="s">
        <v>45</v>
      </c>
      <c r="C21" s="191" t="s">
        <v>46</v>
      </c>
      <c r="D21" s="343" t="n">
        <f aca="false">D22</f>
        <v>3</v>
      </c>
      <c r="E21" s="184" t="n">
        <f aca="false">E22</f>
        <v>9</v>
      </c>
      <c r="F21" s="257" t="n">
        <v>51</v>
      </c>
      <c r="G21" s="258" t="n">
        <f aca="false">G22</f>
        <v>40</v>
      </c>
      <c r="H21" s="276"/>
      <c r="I21" s="258"/>
      <c r="J21" s="258"/>
      <c r="K21" s="276"/>
      <c r="L21" s="261"/>
      <c r="V21" s="180"/>
      <c r="W21" s="25" t="n">
        <f aca="false">V21-T21</f>
        <v>0</v>
      </c>
    </row>
    <row r="22" customFormat="false" ht="17.4" hidden="true" customHeight="false" outlineLevel="0" collapsed="false">
      <c r="A22" s="189"/>
      <c r="B22" s="190" t="s">
        <v>43</v>
      </c>
      <c r="C22" s="191" t="s">
        <v>47</v>
      </c>
      <c r="D22" s="343" t="n">
        <v>3</v>
      </c>
      <c r="E22" s="184" t="n">
        <v>9</v>
      </c>
      <c r="F22" s="257" t="n">
        <v>51</v>
      </c>
      <c r="G22" s="258" t="n">
        <v>40</v>
      </c>
      <c r="H22" s="276"/>
      <c r="I22" s="258"/>
      <c r="J22" s="258"/>
      <c r="K22" s="276"/>
      <c r="L22" s="261"/>
      <c r="M22" s="115"/>
      <c r="N22" s="115"/>
    </row>
    <row r="23" customFormat="false" ht="17.4" hidden="true" customHeight="false" outlineLevel="0" collapsed="false">
      <c r="A23" s="189"/>
      <c r="B23" s="190" t="s">
        <v>48</v>
      </c>
      <c r="C23" s="191" t="s">
        <v>49</v>
      </c>
      <c r="D23" s="343"/>
      <c r="E23" s="197"/>
      <c r="F23" s="257"/>
      <c r="G23" s="258"/>
      <c r="H23" s="276"/>
      <c r="I23" s="258"/>
      <c r="J23" s="258"/>
      <c r="K23" s="276"/>
      <c r="L23" s="261"/>
      <c r="S23" s="180"/>
    </row>
    <row r="24" customFormat="false" ht="18" hidden="true" customHeight="false" outlineLevel="0" collapsed="false">
      <c r="A24" s="189"/>
      <c r="B24" s="200" t="s">
        <v>43</v>
      </c>
      <c r="C24" s="201" t="s">
        <v>50</v>
      </c>
      <c r="D24" s="344" t="e">
        <f aca="false">#REF!/D22</f>
        <v>#REF!</v>
      </c>
      <c r="E24" s="202" t="e">
        <f aca="false">#REF!/E22</f>
        <v>#REF!</v>
      </c>
      <c r="F24" s="259" t="e">
        <f aca="false">#REF!/F22</f>
        <v>#REF!</v>
      </c>
      <c r="G24" s="260" t="e">
        <f aca="false">#REF!/G22</f>
        <v>#REF!</v>
      </c>
      <c r="H24" s="277"/>
      <c r="I24" s="297"/>
      <c r="J24" s="297"/>
      <c r="K24" s="277"/>
      <c r="L24" s="364"/>
      <c r="M24" s="214"/>
      <c r="N24" s="214"/>
      <c r="O24" s="25"/>
    </row>
    <row r="25" customFormat="false" ht="30.6" hidden="true" customHeight="false" outlineLevel="0" collapsed="false">
      <c r="A25" s="215"/>
      <c r="B25" s="216" t="s">
        <v>51</v>
      </c>
      <c r="C25" s="217" t="s">
        <v>52</v>
      </c>
      <c r="D25" s="262"/>
      <c r="E25" s="218"/>
      <c r="F25" s="261" t="n">
        <v>328</v>
      </c>
      <c r="G25" s="262" t="n">
        <v>288</v>
      </c>
      <c r="H25" s="276"/>
      <c r="I25" s="258"/>
      <c r="J25" s="258"/>
      <c r="K25" s="276"/>
      <c r="L25" s="261"/>
      <c r="M25" s="25"/>
      <c r="N25" s="25"/>
      <c r="Q25" s="225"/>
      <c r="R25" s="225"/>
    </row>
    <row r="26" customFormat="false" ht="18" hidden="true" customHeight="false" outlineLevel="0" collapsed="false">
      <c r="A26" s="226"/>
      <c r="B26" s="227"/>
      <c r="C26" s="228"/>
      <c r="D26" s="345"/>
      <c r="E26" s="229"/>
      <c r="F26" s="264"/>
      <c r="G26" s="265"/>
      <c r="H26" s="278"/>
      <c r="I26" s="298"/>
      <c r="J26" s="298"/>
      <c r="K26" s="278"/>
      <c r="L26" s="365"/>
      <c r="M26" s="25"/>
      <c r="N26" s="25"/>
      <c r="Q26" s="225"/>
      <c r="R26" s="225"/>
    </row>
    <row r="27" customFormat="false" ht="17.4" hidden="false" customHeight="false" outlineLevel="0" collapsed="false"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5"/>
      <c r="N27" s="25"/>
      <c r="Q27" s="225"/>
    </row>
    <row r="28" customFormat="false" ht="15" hidden="false" customHeight="false" outlineLevel="0" collapsed="false">
      <c r="M28" s="25"/>
      <c r="N28" s="25"/>
      <c r="Q28" s="225"/>
    </row>
    <row r="29" customFormat="false" ht="15" hidden="false" customHeight="false" outlineLevel="0" collapsed="false">
      <c r="M29" s="25"/>
      <c r="N29" s="25"/>
      <c r="Q29" s="225"/>
    </row>
    <row r="30" customFormat="false" ht="15" hidden="false" customHeight="false" outlineLevel="0" collapsed="false">
      <c r="M30" s="25"/>
      <c r="N30" s="25"/>
      <c r="Q30" s="225"/>
    </row>
    <row r="31" customFormat="false" ht="17.4" hidden="false" customHeight="false" outlineLevel="0" collapsed="false">
      <c r="I31" s="299"/>
      <c r="M31" s="25"/>
      <c r="N31" s="25"/>
      <c r="Q31" s="225"/>
    </row>
    <row r="32" customFormat="false" ht="15" hidden="false" customHeight="false" outlineLevel="0" collapsed="false">
      <c r="J32" s="102"/>
      <c r="M32" s="25"/>
      <c r="N32" s="25"/>
      <c r="Q32" s="225"/>
    </row>
    <row r="33" customFormat="false" ht="15" hidden="false" customHeight="false" outlineLevel="0" collapsed="false">
      <c r="M33" s="25"/>
      <c r="N33" s="25"/>
      <c r="Q33" s="225"/>
    </row>
    <row r="34" customFormat="false" ht="15" hidden="false" customHeight="false" outlineLevel="0" collapsed="false">
      <c r="M34" s="25"/>
      <c r="N34" s="25"/>
      <c r="Q34" s="225"/>
    </row>
    <row r="35" customFormat="false" ht="15" hidden="false" customHeight="false" outlineLevel="0" collapsed="false">
      <c r="Q35" s="214"/>
      <c r="R35" s="225"/>
    </row>
    <row r="37" customFormat="false" ht="15" hidden="false" customHeight="false" outlineLevel="0" collapsed="false">
      <c r="Q37" s="225"/>
    </row>
  </sheetData>
  <mergeCells count="14">
    <mergeCell ref="B1:K1"/>
    <mergeCell ref="B2:K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0:24:29Z</dcterms:created>
  <dc:creator>inna</dc:creator>
  <dc:description/>
  <dc:language>en-US</dc:language>
  <cp:lastModifiedBy>Jana Kraleva</cp:lastModifiedBy>
  <cp:lastPrinted>2017-01-22T10:39:34Z</cp:lastPrinted>
  <dcterms:modified xsi:type="dcterms:W3CDTF">2021-06-01T13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PHQR24R7UUP-7-256</vt:lpwstr>
  </property>
  <property fmtid="{D5CDD505-2E9C-101B-9397-08002B2CF9AE}" pid="3" name="_dlc_DocIdItemGuid">
    <vt:lpwstr>6737201e-dd21-41e5-a620-8501c7b5e6e2</vt:lpwstr>
  </property>
  <property fmtid="{D5CDD505-2E9C-101B-9397-08002B2CF9AE}" pid="4" name="_dlc_DocIdUrl">
    <vt:lpwstr>https://www.uni-ruse.bg/university/_layouts/15/DocIdRedir.aspx?ID=DPHQR24R7UUP-7-256, DPHQR24R7UUP-7-256</vt:lpwstr>
  </property>
</Properties>
</file>